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Кабель1 - печать" sheetId="1" state="visible" r:id="rId2"/>
    <sheet name="Кабель2 - печать" sheetId="2" state="visible" r:id="rId3"/>
    <sheet name="автоматика розетки - для печати" sheetId="3" state="visible" r:id="rId4"/>
    <sheet name="Сопутсвующие товары - печать" sheetId="4" state="visible" r:id="rId5"/>
    <sheet name="сопутствующие 2 - печать" sheetId="5" state="visible" r:id="rId6"/>
    <sheet name="удлинители - печать" sheetId="6" state="visible" r:id="rId7"/>
    <sheet name="Кабель" sheetId="7" state="visible" r:id="rId8"/>
    <sheet name="Сопутсвующие товары" sheetId="8" state="visible" r:id="rId9"/>
    <sheet name="автоматика" sheetId="9" state="visible" r:id="rId10"/>
    <sheet name="СИП" sheetId="10" state="visible" r:id="rId11"/>
  </sheets>
  <definedNames>
    <definedName function="false" hidden="true" localSheetId="6" name="_xlnm._FilterDatabase" vbProcedure="false">Кабель!$A$5:$A$488</definedName>
    <definedName function="false" hidden="true" localSheetId="9" name="_xlnm._FilterDatabase" vbProcedure="false">СИП!$A$5:$A$115</definedName>
    <definedName function="false" hidden="true" localSheetId="7" name="_xlnm._FilterDatabase" vbProcedure="false">'Сопутсвующие товары'!$A$5:$A$26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574">
  <si>
    <t xml:space="preserve">тел.(495) 502-78-03,(495) 508-51-11</t>
  </si>
  <si>
    <t xml:space="preserve">Прайс лист от 17 января 2025г.</t>
  </si>
  <si>
    <t xml:space="preserve">http://treol-cable.ru</t>
  </si>
  <si>
    <r>
      <rPr>
        <sz val="9"/>
        <color rgb="FF000000"/>
        <rFont val="Times New Roman"/>
        <family val="1"/>
        <charset val="204"/>
      </rPr>
      <t xml:space="preserve">Марка</t>
    </r>
    <r>
      <rPr>
        <sz val="9"/>
        <rFont val="Times New Roman"/>
        <family val="1"/>
        <charset val="204"/>
      </rPr>
      <t xml:space="preserve"> </t>
    </r>
  </si>
  <si>
    <t xml:space="preserve">Руб\м</t>
  </si>
  <si>
    <t xml:space="preserve">Марка</t>
  </si>
  <si>
    <t xml:space="preserve">Кабель силовой </t>
  </si>
  <si>
    <t xml:space="preserve">к</t>
  </si>
  <si>
    <t xml:space="preserve">конкорд</t>
  </si>
  <si>
    <t xml:space="preserve">ввг LS конк</t>
  </si>
  <si>
    <t xml:space="preserve">Сетевой провод</t>
  </si>
  <si>
    <t xml:space="preserve">гост</t>
  </si>
  <si>
    <t xml:space="preserve">ту</t>
  </si>
  <si>
    <r>
      <rPr>
        <b val="true"/>
        <sz val="9"/>
        <color rgb="FF000000"/>
        <rFont val="Times New Roman"/>
        <family val="1"/>
        <charset val="204"/>
      </rPr>
      <t xml:space="preserve">Телевизионный кабель</t>
    </r>
    <r>
      <rPr>
        <b val="true"/>
        <sz val="9"/>
        <rFont val="Times New Roman"/>
        <family val="1"/>
        <charset val="204"/>
      </rPr>
      <t xml:space="preserve"> </t>
    </r>
  </si>
  <si>
    <t xml:space="preserve">Провод гибкий бытовой</t>
  </si>
  <si>
    <t xml:space="preserve">Компьютерный кабель</t>
  </si>
  <si>
    <t xml:space="preserve">Кабель силовой П</t>
  </si>
  <si>
    <t xml:space="preserve">нг</t>
  </si>
  <si>
    <t xml:space="preserve">Гост К</t>
  </si>
  <si>
    <t xml:space="preserve">Гост LS к</t>
  </si>
  <si>
    <t xml:space="preserve">LS LTx</t>
  </si>
  <si>
    <r>
      <rPr>
        <b val="true"/>
        <sz val="9"/>
        <color rgb="FF000000"/>
        <rFont val="Times New Roman"/>
        <family val="1"/>
        <charset val="204"/>
      </rPr>
      <t xml:space="preserve">Провод уст. замена</t>
    </r>
    <r>
      <rPr>
        <b val="true"/>
        <sz val="9"/>
        <rFont val="Times New Roman"/>
        <family val="1"/>
        <charset val="204"/>
      </rPr>
      <t xml:space="preserve"> ПВ</t>
    </r>
  </si>
  <si>
    <t xml:space="preserve">Кабель силовой (броня)</t>
  </si>
  <si>
    <t xml:space="preserve">ГОСТ</t>
  </si>
  <si>
    <t xml:space="preserve">Кабель силовой LS</t>
  </si>
  <si>
    <t xml:space="preserve">Гост р</t>
  </si>
  <si>
    <t xml:space="preserve">LS зп кр</t>
  </si>
  <si>
    <t xml:space="preserve">FRLS</t>
  </si>
  <si>
    <t xml:space="preserve">кабель силовой кр</t>
  </si>
  <si>
    <t xml:space="preserve">LS бз кр</t>
  </si>
  <si>
    <t xml:space="preserve">Соединительный пров</t>
  </si>
  <si>
    <t xml:space="preserve">ГОСТ К</t>
  </si>
  <si>
    <t xml:space="preserve">норм</t>
  </si>
  <si>
    <t xml:space="preserve">Кабель силовой гибкий</t>
  </si>
  <si>
    <t xml:space="preserve">Кабель ППГ нг HF</t>
  </si>
  <si>
    <t xml:space="preserve"> -Пнг HF</t>
  </si>
  <si>
    <t xml:space="preserve">круг HF</t>
  </si>
  <si>
    <t xml:space="preserve">FRHF</t>
  </si>
  <si>
    <t xml:space="preserve">провод ретро</t>
  </si>
  <si>
    <t xml:space="preserve">пвоп</t>
  </si>
  <si>
    <t xml:space="preserve">пво</t>
  </si>
  <si>
    <t xml:space="preserve">2х1,5</t>
  </si>
  <si>
    <t xml:space="preserve">2х2,5</t>
  </si>
  <si>
    <t xml:space="preserve">3х1,5</t>
  </si>
  <si>
    <t xml:space="preserve">3х2,5</t>
  </si>
  <si>
    <t xml:space="preserve">Провод  СИП</t>
  </si>
  <si>
    <t xml:space="preserve">ТС</t>
  </si>
  <si>
    <t xml:space="preserve">Заземление</t>
  </si>
  <si>
    <t xml:space="preserve">тел.(495)502-78-03,(495)-508-51-11</t>
  </si>
  <si>
    <t xml:space="preserve">Прайс лист от 18 марта 2024г.</t>
  </si>
  <si>
    <r>
      <rPr>
        <b val="true"/>
        <sz val="9"/>
        <color rgb="FF000000"/>
        <rFont val="Times New Roman"/>
        <family val="1"/>
        <charset val="204"/>
      </rPr>
      <t xml:space="preserve">Телефонный провод</t>
    </r>
    <r>
      <rPr>
        <b val="true"/>
        <sz val="9"/>
        <rFont val="Times New Roman"/>
        <family val="1"/>
        <charset val="204"/>
      </rPr>
      <t xml:space="preserve"> </t>
    </r>
  </si>
  <si>
    <t xml:space="preserve">Кабель монтажный пром сети</t>
  </si>
  <si>
    <t xml:space="preserve">Провод термостойкий</t>
  </si>
  <si>
    <t xml:space="preserve">Водопогружной кабель</t>
  </si>
  <si>
    <t xml:space="preserve">Акустический провод</t>
  </si>
  <si>
    <r>
      <rPr>
        <b val="true"/>
        <sz val="9"/>
        <color rgb="FF000000"/>
        <rFont val="Times New Roman"/>
        <family val="1"/>
        <charset val="204"/>
      </rPr>
      <t xml:space="preserve">Установочный алюм. провод</t>
    </r>
    <r>
      <rPr>
        <b val="true"/>
        <sz val="9"/>
        <rFont val="Times New Roman"/>
        <family val="1"/>
        <charset val="204"/>
      </rPr>
      <t xml:space="preserve"> </t>
    </r>
  </si>
  <si>
    <t xml:space="preserve">Провод сигнализации</t>
  </si>
  <si>
    <t xml:space="preserve">Кабель монтажный</t>
  </si>
  <si>
    <r>
      <rPr>
        <b val="true"/>
        <sz val="9"/>
        <color rgb="FF000000"/>
        <rFont val="Times New Roman"/>
        <family val="1"/>
        <charset val="204"/>
      </rPr>
      <t xml:space="preserve">Силовой алюм. провод</t>
    </r>
    <r>
      <rPr>
        <b val="true"/>
        <sz val="9"/>
        <rFont val="Times New Roman"/>
        <family val="1"/>
        <charset val="204"/>
      </rPr>
      <t xml:space="preserve"> </t>
    </r>
  </si>
  <si>
    <t xml:space="preserve">Кабель видеонаблюдения</t>
  </si>
  <si>
    <t xml:space="preserve">Кабель 75 Ом магистраль</t>
  </si>
  <si>
    <t xml:space="preserve">Кабель 50 Ом</t>
  </si>
  <si>
    <t xml:space="preserve">ТВ кабель</t>
  </si>
  <si>
    <t xml:space="preserve">Кабель алюм. (броня)</t>
  </si>
  <si>
    <t xml:space="preserve">медный неизолированный</t>
  </si>
  <si>
    <t xml:space="preserve">Провод для прогрева бетона</t>
  </si>
  <si>
    <t xml:space="preserve">Кабель силовой негорючий</t>
  </si>
  <si>
    <t xml:space="preserve">Прайс лист от 21 августа 2024г.</t>
  </si>
  <si>
    <r>
      <rPr>
        <sz val="9"/>
        <color rgb="FF000000"/>
        <rFont val="Arial"/>
        <family val="2"/>
        <charset val="204"/>
      </rPr>
      <t xml:space="preserve">Марка</t>
    </r>
    <r>
      <rPr>
        <sz val="9"/>
        <rFont val="Arial"/>
        <family val="2"/>
        <charset val="204"/>
      </rPr>
      <t xml:space="preserve"> </t>
    </r>
  </si>
  <si>
    <t xml:space="preserve">Автоматич. Выкл. АВВ</t>
  </si>
  <si>
    <t xml:space="preserve">шт</t>
  </si>
  <si>
    <t xml:space="preserve">basic</t>
  </si>
  <si>
    <t xml:space="preserve">Рубильник-выключатель АВВ</t>
  </si>
  <si>
    <t xml:space="preserve">Боксы Vi-ko и тд.</t>
  </si>
  <si>
    <t xml:space="preserve">Боксы под 1-2 авт пломба</t>
  </si>
  <si>
    <t xml:space="preserve">Боксы под 3-4 авт пломба</t>
  </si>
  <si>
    <t xml:space="preserve">КМПн 2/2 с пр кр нар уст</t>
  </si>
  <si>
    <t xml:space="preserve">КМПн 2/4 с пр кр нар уст</t>
  </si>
  <si>
    <t xml:space="preserve">Боксы TEKFOR</t>
  </si>
  <si>
    <t xml:space="preserve">Рубильник-переключатель АВВ</t>
  </si>
  <si>
    <t xml:space="preserve">Контактор модульный АВВ</t>
  </si>
  <si>
    <t xml:space="preserve">Вилки розетки АВВ</t>
  </si>
  <si>
    <t xml:space="preserve">Диференциальный автомат АВВ</t>
  </si>
  <si>
    <t xml:space="preserve">216RS6 розетка монтаж на поверх</t>
  </si>
  <si>
    <t xml:space="preserve">316RS6 розетка монтаж на поверх</t>
  </si>
  <si>
    <t xml:space="preserve">416RS6 розетка монтаж на поверх</t>
  </si>
  <si>
    <t xml:space="preserve">432RS6 розетка монтаж на поверх</t>
  </si>
  <si>
    <t xml:space="preserve">216-С6</t>
  </si>
  <si>
    <t xml:space="preserve">316-С6</t>
  </si>
  <si>
    <t xml:space="preserve">332-С6</t>
  </si>
  <si>
    <t xml:space="preserve">416-С6</t>
  </si>
  <si>
    <t xml:space="preserve">432-С6</t>
  </si>
  <si>
    <t xml:space="preserve">216-P6 вилка</t>
  </si>
  <si>
    <t xml:space="preserve">316-P6 вилка</t>
  </si>
  <si>
    <t xml:space="preserve">332-P6 вилка</t>
  </si>
  <si>
    <t xml:space="preserve">416-P6 вилка</t>
  </si>
  <si>
    <t xml:space="preserve">432-P6 вилка</t>
  </si>
  <si>
    <t xml:space="preserve">Шина АВВ</t>
  </si>
  <si>
    <t xml:space="preserve">Дин рейки гребенки</t>
  </si>
  <si>
    <t xml:space="preserve">дин рейка 75 мм</t>
  </si>
  <si>
    <t xml:space="preserve">дин рейка 115 мм</t>
  </si>
  <si>
    <t xml:space="preserve">УЗО АВВ</t>
  </si>
  <si>
    <t xml:space="preserve">дин рейка 150 мм</t>
  </si>
  <si>
    <t xml:space="preserve">дин рейка 225 мм</t>
  </si>
  <si>
    <t xml:space="preserve">дин рейка 300 мм</t>
  </si>
  <si>
    <t xml:space="preserve">Боксы АВВ </t>
  </si>
  <si>
    <t xml:space="preserve">Mistral</t>
  </si>
  <si>
    <t xml:space="preserve">Шина 0 малый изолятор</t>
  </si>
  <si>
    <t xml:space="preserve">Шина 0 большой изолятор</t>
  </si>
  <si>
    <t xml:space="preserve">Шина 0 корпус</t>
  </si>
  <si>
    <t xml:space="preserve">шкафы АВВ </t>
  </si>
  <si>
    <t xml:space="preserve">AT45</t>
  </si>
  <si>
    <t xml:space="preserve">Бокс АВВ U52</t>
  </si>
  <si>
    <t xml:space="preserve">Прайс лист от 22 января  2025г.</t>
  </si>
  <si>
    <t xml:space="preserve">Гофрошланг с зондом</t>
  </si>
  <si>
    <t xml:space="preserve">ПВХ</t>
  </si>
  <si>
    <t xml:space="preserve">ПНД</t>
  </si>
  <si>
    <t xml:space="preserve">Кабель-каналы белые 2й замок</t>
  </si>
  <si>
    <t xml:space="preserve">идеал</t>
  </si>
  <si>
    <t xml:space="preserve">Шкафы метал. Наружные </t>
  </si>
  <si>
    <t xml:space="preserve">Жесткая  труба</t>
  </si>
  <si>
    <t xml:space="preserve">Крепеж(Клипса)</t>
  </si>
  <si>
    <t xml:space="preserve">DKC</t>
  </si>
  <si>
    <t xml:space="preserve">Кабель-каналы сосна текстура</t>
  </si>
  <si>
    <t xml:space="preserve">св про</t>
  </si>
  <si>
    <t xml:space="preserve">Муфта</t>
  </si>
  <si>
    <t xml:space="preserve">Коробки для кабель-канала</t>
  </si>
  <si>
    <t xml:space="preserve">Тройник</t>
  </si>
  <si>
    <t xml:space="preserve">Угол</t>
  </si>
  <si>
    <t xml:space="preserve">Металорукав РЗ-ЦХ </t>
  </si>
  <si>
    <t xml:space="preserve">с пвх</t>
  </si>
  <si>
    <t xml:space="preserve">Кабель интерфейса RS 485</t>
  </si>
  <si>
    <t xml:space="preserve">КСВВнг LS 4х0,5</t>
  </si>
  <si>
    <t xml:space="preserve">Скоба металл</t>
  </si>
  <si>
    <t xml:space="preserve">1 лап</t>
  </si>
  <si>
    <t xml:space="preserve">2 лап</t>
  </si>
  <si>
    <t xml:space="preserve">Арматура СИП!!! Нилед</t>
  </si>
  <si>
    <t xml:space="preserve">нилед</t>
  </si>
  <si>
    <t xml:space="preserve">аналог</t>
  </si>
  <si>
    <t xml:space="preserve">Зажим анкерный DN 123</t>
  </si>
  <si>
    <t xml:space="preserve">Зажим ответвител Р4</t>
  </si>
  <si>
    <t xml:space="preserve">Ответв. зажим Р645</t>
  </si>
  <si>
    <t xml:space="preserve">Крепление фасадное SF 50</t>
  </si>
  <si>
    <t xml:space="preserve">Зажим ответвительный Р 70</t>
  </si>
  <si>
    <t xml:space="preserve">Ответвительный зажим N-70</t>
  </si>
  <si>
    <t xml:space="preserve">Кор. Уст. Для скрытого монтажа</t>
  </si>
  <si>
    <t xml:space="preserve">Зажим анкерный DN 35</t>
  </si>
  <si>
    <t xml:space="preserve">Поддерживающий зажим РS 1500+ЛМ+E</t>
  </si>
  <si>
    <t xml:space="preserve">Кронштейн СS 10.3 </t>
  </si>
  <si>
    <t xml:space="preserve">Заж анкерный PA 1500</t>
  </si>
  <si>
    <t xml:space="preserve">Комплект подвески ES1500E</t>
  </si>
  <si>
    <t xml:space="preserve">Лента F207(1уп - 50м)</t>
  </si>
  <si>
    <t xml:space="preserve">Скрепа NC 20 (1уп - 100шт)</t>
  </si>
  <si>
    <t xml:space="preserve">Расп. Кор. Откр. Проводки</t>
  </si>
  <si>
    <t xml:space="preserve">Ответвительный зажим N-640</t>
  </si>
  <si>
    <t xml:space="preserve">Гильза MJPB 16</t>
  </si>
  <si>
    <t xml:space="preserve">Гильза MJPB 25</t>
  </si>
  <si>
    <t xml:space="preserve">Кронштейны светильника</t>
  </si>
  <si>
    <t xml:space="preserve">Гильза MGPT 35</t>
  </si>
  <si>
    <t xml:space="preserve">Гильза MJPT 50</t>
  </si>
  <si>
    <t xml:space="preserve">Гильза MGPT 70</t>
  </si>
  <si>
    <t xml:space="preserve">Гильза MJPT 50N</t>
  </si>
  <si>
    <t xml:space="preserve">Гильза MJPT 54.6N</t>
  </si>
  <si>
    <t xml:space="preserve">Скобы</t>
  </si>
  <si>
    <t xml:space="preserve">Гофрошланг ПВХ DKC 16</t>
  </si>
  <si>
    <t xml:space="preserve">Гильза MJPT 70N</t>
  </si>
  <si>
    <t xml:space="preserve">Гофрошланг ПВХ DKC 20</t>
  </si>
  <si>
    <t xml:space="preserve">Гофрошланг ПНД оранж 16</t>
  </si>
  <si>
    <t xml:space="preserve">Гофрошланг ПВХ DKC 25</t>
  </si>
  <si>
    <t xml:space="preserve">Гофрошланг ПНД оранж 20</t>
  </si>
  <si>
    <t xml:space="preserve">Прайс лист от 12 декабря 2024г.</t>
  </si>
  <si>
    <t xml:space="preserve">Proconnect</t>
  </si>
  <si>
    <t xml:space="preserve">Делители TV под F разъём</t>
  </si>
  <si>
    <t xml:space="preserve">Площадки самоклеющиеся 100шт</t>
  </si>
  <si>
    <t xml:space="preserve">Schneider Electric Этюд</t>
  </si>
  <si>
    <t xml:space="preserve">ДЕЛИТЕЛЬ  ТВ  х 2</t>
  </si>
  <si>
    <t xml:space="preserve">20х20 мм </t>
  </si>
  <si>
    <t xml:space="preserve">ДЕЛИТЕЛЬ  ТВ  х 3</t>
  </si>
  <si>
    <t xml:space="preserve">25х25 мм</t>
  </si>
  <si>
    <t xml:space="preserve">ДЕЛИТЕЛЬ  ТВ  х 4</t>
  </si>
  <si>
    <t xml:space="preserve">30х30 мм</t>
  </si>
  <si>
    <t xml:space="preserve">ДЕЛИТЕЛЬ  ТВ  х 6</t>
  </si>
  <si>
    <t xml:space="preserve">40х40 мм</t>
  </si>
  <si>
    <t xml:space="preserve">Делители + F разъёмы BOX</t>
  </si>
  <si>
    <t xml:space="preserve">Площадка под винт 100шт</t>
  </si>
  <si>
    <t xml:space="preserve">ДЕЛИТЕЛЬ x 2 + 3шт.</t>
  </si>
  <si>
    <t xml:space="preserve">28х28 мм под винт</t>
  </si>
  <si>
    <t xml:space="preserve">ДЕЛИТЕЛЬ x 3 + 4шт.</t>
  </si>
  <si>
    <t xml:space="preserve">ДЕЛИТЕЛЬ x 4 + 5шт.</t>
  </si>
  <si>
    <t xml:space="preserve">ДЕЛИТЕЛЬ x 6 + 7шт.</t>
  </si>
  <si>
    <t xml:space="preserve">Дюбель-хомут</t>
  </si>
  <si>
    <t xml:space="preserve">Переходники и Разъёмы</t>
  </si>
  <si>
    <t xml:space="preserve">гнездо F - гнездо TV</t>
  </si>
  <si>
    <t xml:space="preserve">гнездо F - штекер TV</t>
  </si>
  <si>
    <t xml:space="preserve">x3 гнезда F  (F-тройник)</t>
  </si>
  <si>
    <t xml:space="preserve">гнездо F гнездо F (БОЧКА)</t>
  </si>
  <si>
    <t xml:space="preserve">Изолента</t>
  </si>
  <si>
    <t xml:space="preserve">РАЗЪЕМ  F-разъем  RG-6 </t>
  </si>
  <si>
    <t xml:space="preserve">переход гнездо F штекерRCA</t>
  </si>
  <si>
    <t xml:space="preserve">Стяжки</t>
  </si>
  <si>
    <t xml:space="preserve">Клемники Bloxconect</t>
  </si>
  <si>
    <t xml:space="preserve">упак </t>
  </si>
  <si>
    <t xml:space="preserve">Makel</t>
  </si>
  <si>
    <t xml:space="preserve">Legrand Valena оригинал</t>
  </si>
  <si>
    <t xml:space="preserve">Клемники WAGO</t>
  </si>
  <si>
    <t xml:space="preserve">Крепёж Кабеля REXANT</t>
  </si>
  <si>
    <t xml:space="preserve">к.к. круглый 4мм</t>
  </si>
  <si>
    <t xml:space="preserve">к.к. круглый 5мм</t>
  </si>
  <si>
    <t xml:space="preserve">к.к. круглый 6мм</t>
  </si>
  <si>
    <t xml:space="preserve">Клемники Tridonic АВСТРИЯ</t>
  </si>
  <si>
    <t xml:space="preserve">к.к. круглый 7мм</t>
  </si>
  <si>
    <t xml:space="preserve">к.к. круглый 8мм</t>
  </si>
  <si>
    <t xml:space="preserve">к.к. круглый 9мм</t>
  </si>
  <si>
    <t xml:space="preserve">Колодки клеммные</t>
  </si>
  <si>
    <t xml:space="preserve">к.к. круглый 10мм</t>
  </si>
  <si>
    <t xml:space="preserve">КВ-4 3А 4мм</t>
  </si>
  <si>
    <t xml:space="preserve">к.к. круглый 12мм</t>
  </si>
  <si>
    <t xml:space="preserve">КВ-6 6А 6мм</t>
  </si>
  <si>
    <t xml:space="preserve">к.к. круглый 14мм</t>
  </si>
  <si>
    <t xml:space="preserve">КВ-10 10А 10мм</t>
  </si>
  <si>
    <t xml:space="preserve">к.к. круглый 16мм</t>
  </si>
  <si>
    <t xml:space="preserve">КВ-12 16А 12мм</t>
  </si>
  <si>
    <t xml:space="preserve">к.к. плоский 4мм х 2мм</t>
  </si>
  <si>
    <t xml:space="preserve">КВ-14 20А 14мм</t>
  </si>
  <si>
    <t xml:space="preserve">к.к. плоский 5мм х 2мм</t>
  </si>
  <si>
    <t xml:space="preserve">КВ-16 30А 16мм</t>
  </si>
  <si>
    <t xml:space="preserve">к.к. плоский 6мм х 4мм</t>
  </si>
  <si>
    <t xml:space="preserve">Счетчики</t>
  </si>
  <si>
    <t xml:space="preserve">к.к. плоский 8мм х 3мм</t>
  </si>
  <si>
    <t xml:space="preserve">к.к. плоский 10мм х 3мм</t>
  </si>
  <si>
    <t xml:space="preserve">к.к. плоский 10мм х 4мм</t>
  </si>
  <si>
    <t xml:space="preserve">к.к. плоский 10мм х 5мм</t>
  </si>
  <si>
    <t xml:space="preserve">к.к. плоский 12мм х 6мм</t>
  </si>
  <si>
    <t xml:space="preserve">к.к. плоский 12мм х 5мм</t>
  </si>
  <si>
    <t xml:space="preserve">Legrand Quteo накладная</t>
  </si>
  <si>
    <t xml:space="preserve">Комплект видеонаблюдения</t>
  </si>
  <si>
    <t xml:space="preserve">Вык 1 кл 2200/2230</t>
  </si>
  <si>
    <t xml:space="preserve">без жесткого диска</t>
  </si>
  <si>
    <t xml:space="preserve">Вык 1 кл прох 2204/2234</t>
  </si>
  <si>
    <t xml:space="preserve">4 внутренние камеры без жесткого диска</t>
  </si>
  <si>
    <t xml:space="preserve">Вык 2 кл 2202/2232</t>
  </si>
  <si>
    <t xml:space="preserve">4 наружные камеры без жесткого диска</t>
  </si>
  <si>
    <t xml:space="preserve">Вык 1 кл полугерм  2330/2300</t>
  </si>
  <si>
    <t xml:space="preserve">2 внутренние камеры 2 наружные камеры (без жесткого диска)</t>
  </si>
  <si>
    <t xml:space="preserve">Вык 2 кл полугерм  2332</t>
  </si>
  <si>
    <t xml:space="preserve">с жестким диском</t>
  </si>
  <si>
    <t xml:space="preserve">Роз б/з 2210/2240</t>
  </si>
  <si>
    <t xml:space="preserve">4 внутренние камеры</t>
  </si>
  <si>
    <t xml:space="preserve">Роз с/з 2211/2241</t>
  </si>
  <si>
    <t xml:space="preserve">4 наружные камеры </t>
  </si>
  <si>
    <t xml:space="preserve">колодки</t>
  </si>
  <si>
    <t xml:space="preserve">с/з</t>
  </si>
  <si>
    <t xml:space="preserve">Роз 2-ая б/з 2212/2242</t>
  </si>
  <si>
    <t xml:space="preserve">2 внутренние камеры 2 наружные камеры</t>
  </si>
  <si>
    <t xml:space="preserve">Колодка белая   2г  </t>
  </si>
  <si>
    <t xml:space="preserve">Роз 2-ая с/з 2233/2263</t>
  </si>
  <si>
    <t xml:space="preserve">ресивер DVB-T2 RX 510</t>
  </si>
  <si>
    <t xml:space="preserve">Колодка белая   3г  </t>
  </si>
  <si>
    <t xml:space="preserve">Роз 3-ая с/з 2218/2248</t>
  </si>
  <si>
    <t xml:space="preserve">ресивер DVB-T2 RX 515</t>
  </si>
  <si>
    <t xml:space="preserve">Колодка белая   4г  </t>
  </si>
  <si>
    <t xml:space="preserve">Роз с крыш 1я полгер с/з 2351</t>
  </si>
  <si>
    <t xml:space="preserve">Антенна комнатная DVB T2 9025</t>
  </si>
  <si>
    <t xml:space="preserve">Колодка белая   5г  </t>
  </si>
  <si>
    <t xml:space="preserve">Роз с крыш 2я полгер с/з 2353</t>
  </si>
  <si>
    <t xml:space="preserve">Антенна внешняя DVB T2</t>
  </si>
  <si>
    <t xml:space="preserve">прожектор </t>
  </si>
  <si>
    <t xml:space="preserve">Антенна внешняя DVB T2 470-862Мгц</t>
  </si>
  <si>
    <t xml:space="preserve">gauss 100 W</t>
  </si>
  <si>
    <t xml:space="preserve">Антенна внешняя DVB T2 активная</t>
  </si>
  <si>
    <t xml:space="preserve">gauss 50 W</t>
  </si>
  <si>
    <t xml:space="preserve">Антенна внешняя DVB T2кронштейн</t>
  </si>
  <si>
    <t xml:space="preserve">Прайс лист от 7 января  2024г.</t>
  </si>
  <si>
    <t xml:space="preserve">Удлинители на рамке</t>
  </si>
  <si>
    <t xml:space="preserve">2х0,75</t>
  </si>
  <si>
    <t xml:space="preserve">Удлинители на катушке</t>
  </si>
  <si>
    <t xml:space="preserve">Комплектующие удлинителя</t>
  </si>
  <si>
    <t xml:space="preserve">Вилка б\з черная 6А 250В                </t>
  </si>
  <si>
    <t xml:space="preserve">Вилка  прямая с\з  16А250В                </t>
  </si>
  <si>
    <t xml:space="preserve">Вилка  угловая с\з  16А250В                </t>
  </si>
  <si>
    <t xml:space="preserve">Штепсель б/з 10А</t>
  </si>
  <si>
    <t xml:space="preserve">тел.(495) 502-78-03, 508-51-11</t>
  </si>
  <si>
    <t xml:space="preserve">ВЫБИРИТЕ ТИП КАБЕЛЯ</t>
  </si>
  <si>
    <t xml:space="preserve">Прайс лист от 4 февраля  2025г.</t>
  </si>
  <si>
    <t xml:space="preserve">ПБВВ(пунп) 2x1,5</t>
  </si>
  <si>
    <t xml:space="preserve">ПБВВ(пунп) 2x2,5</t>
  </si>
  <si>
    <t xml:space="preserve">ПБВВ(пунп) 3x1,5</t>
  </si>
  <si>
    <t xml:space="preserve">ПБВВ(пунп) 3x2,5</t>
  </si>
  <si>
    <t xml:space="preserve">ПБВВ(пунп) 2x4,0</t>
  </si>
  <si>
    <t xml:space="preserve">ПБВВ(пунп) 3x4,0</t>
  </si>
  <si>
    <t xml:space="preserve">ПБГВВ(ШВВП) 2х1,5</t>
  </si>
  <si>
    <t xml:space="preserve">ПБГВВ(ШВВП) 2x2,5</t>
  </si>
  <si>
    <t xml:space="preserve">ПБГВВ(ШВВП) Зх1,5</t>
  </si>
  <si>
    <t xml:space="preserve">ПБГВВ(ШВВП) 3x2,5</t>
  </si>
  <si>
    <t xml:space="preserve">ПБГВВ(ШВВП) 2x4,0</t>
  </si>
  <si>
    <t xml:space="preserve">ПБГВВ(ШВВП) 3x4,0</t>
  </si>
  <si>
    <r>
      <rPr>
        <sz val="10"/>
        <color rgb="FF000000"/>
        <rFont val="Arial"/>
        <family val="2"/>
        <charset val="204"/>
      </rPr>
      <t xml:space="preserve">ШВВП 2x0,5</t>
    </r>
    <r>
      <rPr>
        <sz val="10"/>
        <rFont val="Arial"/>
        <family val="2"/>
        <charset val="204"/>
      </rPr>
      <t xml:space="preserve"> (бел\чер) ГОСТ</t>
    </r>
  </si>
  <si>
    <r>
      <rPr>
        <sz val="10"/>
        <color rgb="FF000000"/>
        <rFont val="Arial"/>
        <family val="2"/>
        <charset val="204"/>
      </rPr>
      <t xml:space="preserve">ШВВП 2x0,75</t>
    </r>
    <r>
      <rPr>
        <sz val="10"/>
        <rFont val="Arial"/>
        <family val="2"/>
        <charset val="204"/>
      </rPr>
      <t xml:space="preserve"> (бел\чер) ГОСТ</t>
    </r>
  </si>
  <si>
    <t xml:space="preserve">ШВВП 2х0,35</t>
  </si>
  <si>
    <r>
      <rPr>
        <sz val="10"/>
        <color rgb="FF000000"/>
        <rFont val="Arial"/>
        <family val="2"/>
        <charset val="204"/>
      </rPr>
      <t xml:space="preserve">ШВВП 3x0,75</t>
    </r>
    <r>
      <rPr>
        <sz val="10"/>
        <rFont val="Arial"/>
        <family val="2"/>
        <charset val="204"/>
      </rPr>
      <t xml:space="preserve"> (бел\чер)</t>
    </r>
  </si>
  <si>
    <r>
      <rPr>
        <sz val="10"/>
        <color rgb="FF000000"/>
        <rFont val="Arial"/>
        <family val="2"/>
        <charset val="204"/>
      </rPr>
      <t xml:space="preserve">ШВВП C 2x0,5</t>
    </r>
    <r>
      <rPr>
        <sz val="10"/>
        <rFont val="Arial"/>
        <family val="2"/>
        <charset val="204"/>
      </rPr>
      <t xml:space="preserve"> (бел\чер)</t>
    </r>
  </si>
  <si>
    <r>
      <rPr>
        <sz val="10"/>
        <color rgb="FF000000"/>
        <rFont val="Arial"/>
        <family val="2"/>
        <charset val="204"/>
      </rPr>
      <t xml:space="preserve">ШВВП С 2x0,75</t>
    </r>
    <r>
      <rPr>
        <sz val="10"/>
        <rFont val="Arial"/>
        <family val="2"/>
        <charset val="204"/>
      </rPr>
      <t xml:space="preserve"> (бел\чер)</t>
    </r>
  </si>
  <si>
    <t xml:space="preserve">Соединительный провод</t>
  </si>
  <si>
    <t xml:space="preserve">ПВС 2х0,75 маркировный</t>
  </si>
  <si>
    <t xml:space="preserve">ПВС 3х0,75 маркировный</t>
  </si>
  <si>
    <t xml:space="preserve">ПВС 4х0,75 маркировный</t>
  </si>
  <si>
    <t xml:space="preserve">ПВС 5х0,75 маркировный</t>
  </si>
  <si>
    <t xml:space="preserve">ПВС 2х1,0 маркировный</t>
  </si>
  <si>
    <t xml:space="preserve">ПВС 3x1,0 маркировный</t>
  </si>
  <si>
    <t xml:space="preserve">ПВС 2х1,5 маркировный</t>
  </si>
  <si>
    <t xml:space="preserve">ПВС 3x1,5 маркировный</t>
  </si>
  <si>
    <t xml:space="preserve">ПВС 4х1,5 маркировный</t>
  </si>
  <si>
    <r>
      <rPr>
        <sz val="10"/>
        <color rgb="FF000000"/>
        <rFont val="Arial"/>
        <family val="2"/>
        <charset val="204"/>
      </rPr>
      <t xml:space="preserve">ПВС 5х1,5</t>
    </r>
    <r>
      <rPr>
        <sz val="10"/>
        <rFont val="Arial"/>
        <family val="2"/>
        <charset val="204"/>
      </rPr>
      <t xml:space="preserve"> маркировный</t>
    </r>
  </si>
  <si>
    <t xml:space="preserve">ПВС 2х2,5 маркировный</t>
  </si>
  <si>
    <r>
      <rPr>
        <sz val="10"/>
        <color rgb="FF000000"/>
        <rFont val="Arial"/>
        <family val="2"/>
        <charset val="204"/>
      </rPr>
      <t xml:space="preserve">ПВС 3x2.5</t>
    </r>
    <r>
      <rPr>
        <sz val="10"/>
        <rFont val="Arial"/>
        <family val="2"/>
        <charset val="204"/>
      </rPr>
      <t xml:space="preserve"> маркировный</t>
    </r>
  </si>
  <si>
    <r>
      <rPr>
        <sz val="10"/>
        <color rgb="FF000000"/>
        <rFont val="Arial"/>
        <family val="2"/>
        <charset val="204"/>
      </rPr>
      <t xml:space="preserve">ПВС 4x2,5 маркировный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5x2,5</t>
    </r>
    <r>
      <rPr>
        <sz val="10"/>
        <rFont val="Arial"/>
        <family val="2"/>
        <charset val="204"/>
      </rPr>
      <t xml:space="preserve"> маркировный</t>
    </r>
  </si>
  <si>
    <r>
      <rPr>
        <sz val="10"/>
        <color rgb="FF000000"/>
        <rFont val="Arial"/>
        <family val="2"/>
        <charset val="204"/>
      </rPr>
      <t xml:space="preserve">ПВС 2x4,0</t>
    </r>
    <r>
      <rPr>
        <sz val="10"/>
        <rFont val="Arial"/>
        <family val="2"/>
        <charset val="204"/>
      </rPr>
      <t xml:space="preserve"> маркировный</t>
    </r>
  </si>
  <si>
    <r>
      <rPr>
        <sz val="10"/>
        <color rgb="FF000000"/>
        <rFont val="Arial"/>
        <family val="2"/>
        <charset val="204"/>
      </rPr>
      <t xml:space="preserve">ПВС 3x4,0</t>
    </r>
    <r>
      <rPr>
        <sz val="10"/>
        <rFont val="Arial"/>
        <family val="2"/>
        <charset val="204"/>
      </rPr>
      <t xml:space="preserve"> маркировный</t>
    </r>
  </si>
  <si>
    <r>
      <rPr>
        <sz val="10"/>
        <color rgb="FF000000"/>
        <rFont val="Arial"/>
        <family val="2"/>
        <charset val="204"/>
      </rPr>
      <t xml:space="preserve">ПВС 4x4,0</t>
    </r>
    <r>
      <rPr>
        <sz val="10"/>
        <rFont val="Arial"/>
        <family val="2"/>
        <charset val="204"/>
      </rPr>
      <t xml:space="preserve"> маркировный</t>
    </r>
  </si>
  <si>
    <t xml:space="preserve">ПВС 5х4,0 маркировный</t>
  </si>
  <si>
    <t xml:space="preserve">ПВС 2x6,0 маркировный</t>
  </si>
  <si>
    <t xml:space="preserve">ПВС 3x6,0 маркировный</t>
  </si>
  <si>
    <t xml:space="preserve">ПВС 4x6,0 маркировный</t>
  </si>
  <si>
    <t xml:space="preserve">ПВС 5х6,0 маркировный</t>
  </si>
  <si>
    <t xml:space="preserve">Сетевой провод гибкий</t>
  </si>
  <si>
    <t xml:space="preserve">ПБППГ 2х1,5 </t>
  </si>
  <si>
    <t xml:space="preserve">ПБППГ 2x2,5 </t>
  </si>
  <si>
    <t xml:space="preserve">ПБППГ Зх1,5 </t>
  </si>
  <si>
    <t xml:space="preserve">ПБППГ 3x2,5 </t>
  </si>
  <si>
    <t xml:space="preserve">ПБППГ 2x4,0</t>
  </si>
  <si>
    <t xml:space="preserve">ПБППГ 3x4,0</t>
  </si>
  <si>
    <r>
      <rPr>
        <sz val="10"/>
        <color rgb="FF000000"/>
        <rFont val="Arial"/>
        <family val="2"/>
        <charset val="204"/>
      </rPr>
      <t xml:space="preserve">ПБВВ 2x1,5</t>
    </r>
    <r>
      <rPr>
        <sz val="10"/>
        <rFont val="Arial"/>
        <family val="2"/>
        <charset val="204"/>
      </rPr>
      <t xml:space="preserve"> (пунп) ГОСТ</t>
    </r>
  </si>
  <si>
    <r>
      <rPr>
        <sz val="10"/>
        <color rgb="FF000000"/>
        <rFont val="Arial"/>
        <family val="2"/>
        <charset val="204"/>
      </rPr>
      <t xml:space="preserve">ПБВВ 2x2,5</t>
    </r>
    <r>
      <rPr>
        <sz val="10"/>
        <rFont val="Arial"/>
        <family val="2"/>
        <charset val="204"/>
      </rPr>
      <t xml:space="preserve"> (пунп) ГОСТ</t>
    </r>
  </si>
  <si>
    <r>
      <rPr>
        <sz val="10"/>
        <color rgb="FF000000"/>
        <rFont val="Arial"/>
        <family val="2"/>
        <charset val="204"/>
      </rPr>
      <t xml:space="preserve">ПБВВ 3x1,5</t>
    </r>
    <r>
      <rPr>
        <sz val="10"/>
        <rFont val="Arial"/>
        <family val="2"/>
        <charset val="204"/>
      </rPr>
      <t xml:space="preserve"> (пунп) ГОСТ</t>
    </r>
  </si>
  <si>
    <r>
      <rPr>
        <sz val="10"/>
        <color rgb="FF000000"/>
        <rFont val="Arial"/>
        <family val="2"/>
        <charset val="204"/>
      </rPr>
      <t xml:space="preserve">ПБВВ 3x2,5</t>
    </r>
    <r>
      <rPr>
        <sz val="10"/>
        <rFont val="Arial"/>
        <family val="2"/>
        <charset val="204"/>
      </rPr>
      <t xml:space="preserve"> (пунп) ГОСТ</t>
    </r>
  </si>
  <si>
    <r>
      <rPr>
        <sz val="10"/>
        <color rgb="FF000000"/>
        <rFont val="Arial"/>
        <family val="2"/>
        <charset val="204"/>
      </rPr>
      <t xml:space="preserve">ПБВВ 2x4,0</t>
    </r>
    <r>
      <rPr>
        <sz val="10"/>
        <rFont val="Arial"/>
        <family val="2"/>
        <charset val="204"/>
      </rPr>
      <t xml:space="preserve"> (пунп) ГОСТ</t>
    </r>
  </si>
  <si>
    <r>
      <rPr>
        <sz val="10"/>
        <color rgb="FF000000"/>
        <rFont val="Arial"/>
        <family val="2"/>
        <charset val="204"/>
      </rPr>
      <t xml:space="preserve">ПБВВ 3x4,0</t>
    </r>
    <r>
      <rPr>
        <sz val="10"/>
        <rFont val="Arial"/>
        <family val="2"/>
        <charset val="204"/>
      </rPr>
      <t xml:space="preserve"> (пунп) ГОСТ</t>
    </r>
  </si>
  <si>
    <t xml:space="preserve">Силовой кабель огнестойкий FRLS</t>
  </si>
  <si>
    <t xml:space="preserve">ВВГнг FRLS 3х1,5</t>
  </si>
  <si>
    <t xml:space="preserve">ВВГнг FRLS 3х2,5</t>
  </si>
  <si>
    <t xml:space="preserve">ВВГнг FRLS 3х4,0</t>
  </si>
  <si>
    <t xml:space="preserve">ВВГнг FRLS 3х6,0</t>
  </si>
  <si>
    <t xml:space="preserve">ВВГнг FRLS 4х1,5</t>
  </si>
  <si>
    <t xml:space="preserve">ВВГнг FRLS 4х2,5</t>
  </si>
  <si>
    <t xml:space="preserve">ВВГнг FRLS 4х4,0</t>
  </si>
  <si>
    <t xml:space="preserve">ВВГнг FRLS 4х6,0</t>
  </si>
  <si>
    <t xml:space="preserve">ВВГнг FRLS 5х1,5</t>
  </si>
  <si>
    <t xml:space="preserve">ВВГнг FRLS 5х2,5</t>
  </si>
  <si>
    <t xml:space="preserve">ВВГнг FRLS 5х4,0</t>
  </si>
  <si>
    <t xml:space="preserve">ВВГнг FRLS 5х6,0</t>
  </si>
  <si>
    <t xml:space="preserve">ВВГнг FRLS 5х10,0</t>
  </si>
  <si>
    <t xml:space="preserve">ВВГнг FRLS 5х16,0</t>
  </si>
  <si>
    <t xml:space="preserve">ВВГнг FRLS 5х25,0</t>
  </si>
  <si>
    <t xml:space="preserve">ПВС 2х0,75 (бел/черн)</t>
  </si>
  <si>
    <t xml:space="preserve">ПВС 3х0,75 (бел/черн)</t>
  </si>
  <si>
    <t xml:space="preserve">ПВС 4x0,75 </t>
  </si>
  <si>
    <t xml:space="preserve">ПВС 5x0,75 </t>
  </si>
  <si>
    <t xml:space="preserve">ПВС 2х1,0 (бел/черн)</t>
  </si>
  <si>
    <t xml:space="preserve">ПВС Зх1,0 (бел/черн)</t>
  </si>
  <si>
    <t xml:space="preserve">ПВС 2х1,5 (бел/черн)</t>
  </si>
  <si>
    <t xml:space="preserve">ПВС 3x1,5 (бел/черн)</t>
  </si>
  <si>
    <t xml:space="preserve">ПВС 4х1,5</t>
  </si>
  <si>
    <r>
      <rPr>
        <sz val="10"/>
        <color rgb="FF000000"/>
        <rFont val="Arial"/>
        <family val="2"/>
        <charset val="204"/>
      </rPr>
      <t xml:space="preserve">ПВС 5х1,5</t>
    </r>
    <r>
      <rPr>
        <sz val="10"/>
        <rFont val="Arial"/>
        <family val="2"/>
        <charset val="204"/>
      </rPr>
      <t xml:space="preserve"> </t>
    </r>
  </si>
  <si>
    <t xml:space="preserve">ПВС 2х2,5 (бел/черн)</t>
  </si>
  <si>
    <r>
      <rPr>
        <sz val="10"/>
        <color rgb="FF000000"/>
        <rFont val="Arial"/>
        <family val="2"/>
        <charset val="204"/>
      </rPr>
      <t xml:space="preserve">ПВС 3x2.5</t>
    </r>
    <r>
      <rPr>
        <sz val="10"/>
        <rFont val="Arial"/>
        <family val="2"/>
        <charset val="204"/>
      </rPr>
      <t xml:space="preserve"> (бел/черн)</t>
    </r>
  </si>
  <si>
    <r>
      <rPr>
        <sz val="10"/>
        <color rgb="FF000000"/>
        <rFont val="Arial"/>
        <family val="2"/>
        <charset val="204"/>
      </rPr>
      <t xml:space="preserve">ПВС 4x2,5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5x2,5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2x4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3x4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4x4,0</t>
    </r>
    <r>
      <rPr>
        <sz val="10"/>
        <rFont val="Arial"/>
        <family val="2"/>
        <charset val="204"/>
      </rPr>
      <t xml:space="preserve"> </t>
    </r>
  </si>
  <si>
    <t xml:space="preserve">ПВС 5х4,0</t>
  </si>
  <si>
    <t xml:space="preserve">ПВС 2x6,0</t>
  </si>
  <si>
    <t xml:space="preserve">ПВС 3x6,0</t>
  </si>
  <si>
    <t xml:space="preserve">ПВС 4x6,0</t>
  </si>
  <si>
    <t xml:space="preserve">ПВС 5х6,0</t>
  </si>
  <si>
    <t xml:space="preserve">ПВС 2х10,0</t>
  </si>
  <si>
    <t xml:space="preserve">ПВС 3х10,0</t>
  </si>
  <si>
    <r>
      <rPr>
        <sz val="10"/>
        <color rgb="FF000000"/>
        <rFont val="Arial"/>
        <family val="2"/>
        <charset val="204"/>
      </rPr>
      <t xml:space="preserve">ПВС 4x10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 5x10,0</t>
    </r>
    <r>
      <rPr>
        <sz val="10"/>
        <rFont val="Arial"/>
        <family val="2"/>
        <charset val="204"/>
      </rPr>
      <t xml:space="preserve"> </t>
    </r>
  </si>
  <si>
    <t xml:space="preserve">ПВС 4х16</t>
  </si>
  <si>
    <t xml:space="preserve">ПВС 5х16</t>
  </si>
  <si>
    <t xml:space="preserve">NUM 2х1,5</t>
  </si>
  <si>
    <t xml:space="preserve">NUM 2х2,5</t>
  </si>
  <si>
    <t xml:space="preserve">NUM 3х1,5</t>
  </si>
  <si>
    <t xml:space="preserve">NUM 3х2,5</t>
  </si>
  <si>
    <t xml:space="preserve">NUM 3х4,0</t>
  </si>
  <si>
    <t xml:space="preserve">NUM 3х6,0</t>
  </si>
  <si>
    <t xml:space="preserve">NUM 4х1,5</t>
  </si>
  <si>
    <t xml:space="preserve">NUM 4x2.5</t>
  </si>
  <si>
    <t xml:space="preserve">NUM 4x4,0</t>
  </si>
  <si>
    <t xml:space="preserve">NUM 4x6,0</t>
  </si>
  <si>
    <t xml:space="preserve">NUM 5x1.5</t>
  </si>
  <si>
    <t xml:space="preserve">NUM 5x2,5</t>
  </si>
  <si>
    <t xml:space="preserve">NUM 5х4,0</t>
  </si>
  <si>
    <t xml:space="preserve">NUM 5x6.0</t>
  </si>
  <si>
    <t xml:space="preserve">NUM 2х1,5(конкорд)</t>
  </si>
  <si>
    <t xml:space="preserve">NUM 2х2,5(конкорд)</t>
  </si>
  <si>
    <t xml:space="preserve">NUM 3х1,5(конкорд)</t>
  </si>
  <si>
    <t xml:space="preserve">NUM 3х2,5(конкорд)</t>
  </si>
  <si>
    <t xml:space="preserve">NUM 3х4,0(конкорд)</t>
  </si>
  <si>
    <t xml:space="preserve">NUM 3х6,0(конкорд)</t>
  </si>
  <si>
    <t xml:space="preserve">NUM 5х2,5(конкорд)</t>
  </si>
  <si>
    <t xml:space="preserve">NUM 5х4,0(конкорд)</t>
  </si>
  <si>
    <t xml:space="preserve">NUM 5х6,0(конкорд)</t>
  </si>
  <si>
    <t xml:space="preserve">UTP-5e 4х2х0,5 (CCA)</t>
  </si>
  <si>
    <t xml:space="preserve">UTP-5e 4х2х0,52 медь</t>
  </si>
  <si>
    <t xml:space="preserve">UTP-5e 4х2х0,52 24AWG медь </t>
  </si>
  <si>
    <t xml:space="preserve">FTP-5e 4х2х0,5 (CСA)</t>
  </si>
  <si>
    <t xml:space="preserve">FTP-5e 4х2х0,48 медь</t>
  </si>
  <si>
    <t xml:space="preserve">FTP-5e 4х2х0,52 24 AWG медь</t>
  </si>
  <si>
    <t xml:space="preserve">UTP-5e 4х2х0,5 НаружCCA</t>
  </si>
  <si>
    <t xml:space="preserve">UTP-5e 4х2х0,5 Наруж медь</t>
  </si>
  <si>
    <t xml:space="preserve">FTP-5e 4х2х0,5 НаружCCA</t>
  </si>
  <si>
    <t xml:space="preserve">FTP-5e 4х2х0,48 Наруж медь</t>
  </si>
  <si>
    <t xml:space="preserve">FTP-5e 4х2х0,52 Наруж медь</t>
  </si>
  <si>
    <t xml:space="preserve">Провод  самонесущий</t>
  </si>
  <si>
    <t xml:space="preserve">СИП 4 2х16,0</t>
  </si>
  <si>
    <t xml:space="preserve">СИП 4 4х16,0</t>
  </si>
  <si>
    <t xml:space="preserve">СИП 4 2х25,0</t>
  </si>
  <si>
    <t xml:space="preserve">СИП 4 4х25,0</t>
  </si>
  <si>
    <t xml:space="preserve">СИП 4 4х35,0</t>
  </si>
  <si>
    <t xml:space="preserve">СИП 4 2х16,0 ТС</t>
  </si>
  <si>
    <t xml:space="preserve">СИП 4 4х16,0 ТС</t>
  </si>
  <si>
    <t xml:space="preserve">Кабель силовой</t>
  </si>
  <si>
    <t xml:space="preserve">ВВГп-нг 2х1,5</t>
  </si>
  <si>
    <t xml:space="preserve">ВВГп-нг 2х2,5</t>
  </si>
  <si>
    <t xml:space="preserve">ВВГп-нг 3х1,5</t>
  </si>
  <si>
    <t xml:space="preserve">ВВГп-нг 3х2,5 </t>
  </si>
  <si>
    <t xml:space="preserve">ВВГп-нг 2х4,0</t>
  </si>
  <si>
    <t xml:space="preserve">ВВГп-нг 3х4,0</t>
  </si>
  <si>
    <t xml:space="preserve">ВВГп-нг 2х6,0</t>
  </si>
  <si>
    <t xml:space="preserve">ВВГп-нг 3х6,0</t>
  </si>
  <si>
    <t xml:space="preserve">ВВГп нг 3х10,0</t>
  </si>
  <si>
    <t xml:space="preserve">ВВГп нг 2х10,0</t>
  </si>
  <si>
    <t xml:space="preserve">ВВГп нг Э 2х1,5</t>
  </si>
  <si>
    <t xml:space="preserve">ВВГп нг Э 2х2,5</t>
  </si>
  <si>
    <t xml:space="preserve">ВВГп нг Э 3х1,5</t>
  </si>
  <si>
    <t xml:space="preserve">ВВГп нг Э 3х2,5</t>
  </si>
  <si>
    <t xml:space="preserve">ВВГп-нг 2х1,5 ГОСТ</t>
  </si>
  <si>
    <t xml:space="preserve">ВВГп-нг 2х2,5 ГОСТ</t>
  </si>
  <si>
    <t xml:space="preserve">ВВГп-нг 3х1,5 ГОСТ</t>
  </si>
  <si>
    <t xml:space="preserve">ВВГп-нг 3х2,5 ГОСТ</t>
  </si>
  <si>
    <t xml:space="preserve">ВВГп-нг 2х4,0 ГОСТ</t>
  </si>
  <si>
    <t xml:space="preserve">ВВГп-нг 3х4,0 ГОСТ</t>
  </si>
  <si>
    <t xml:space="preserve">ВВГп-нг 2х6,0 ГОСТ</t>
  </si>
  <si>
    <t xml:space="preserve">ВВГп-нг 3х6,0 ГОСТ</t>
  </si>
  <si>
    <t xml:space="preserve">ВВГп-нг 3х10,0 ГОСТ</t>
  </si>
  <si>
    <t xml:space="preserve">ВВГп-нг 2х10,0 ГОСТ</t>
  </si>
  <si>
    <t xml:space="preserve">ВВГкр-нг 4х1,5</t>
  </si>
  <si>
    <t xml:space="preserve">ВВГкр-нг 4х2,5</t>
  </si>
  <si>
    <t xml:space="preserve">ВВГкр-нг 4х4,0</t>
  </si>
  <si>
    <t xml:space="preserve">ВВГкр-нг 4х6,0</t>
  </si>
  <si>
    <t xml:space="preserve">ВВГкр-нг 4х10,0</t>
  </si>
  <si>
    <t xml:space="preserve">ВВГкр-нг 4х16,0</t>
  </si>
  <si>
    <t xml:space="preserve">ВВГкр-нг 4х25,0</t>
  </si>
  <si>
    <t xml:space="preserve">ВВГкр-нг 4х35,0</t>
  </si>
  <si>
    <t xml:space="preserve">ВВГкр-нг  5х1,5</t>
  </si>
  <si>
    <t xml:space="preserve">ВВГкр-нг  5х2,5</t>
  </si>
  <si>
    <t xml:space="preserve">ВВГкр-нг  5х4,0</t>
  </si>
  <si>
    <t xml:space="preserve">ВВГкр-нг  5х6,0</t>
  </si>
  <si>
    <t xml:space="preserve">ВВГкр-нг  5х10,0</t>
  </si>
  <si>
    <t xml:space="preserve">ВВГкр-нг  5х16,0</t>
  </si>
  <si>
    <t xml:space="preserve">ВВГкр-нг  5х25,0</t>
  </si>
  <si>
    <t xml:space="preserve">ВВГкр-нг  5х35,0</t>
  </si>
  <si>
    <t xml:space="preserve">ВВГкр-нг  5х50,0</t>
  </si>
  <si>
    <t xml:space="preserve">ВВГкр-нг  5х70,0</t>
  </si>
  <si>
    <t xml:space="preserve">ВВГкр-нг  5х95,0</t>
  </si>
  <si>
    <t xml:space="preserve">ВВГ-П-нг LS 2х1,5 </t>
  </si>
  <si>
    <t xml:space="preserve">ВВГ-П-нг LS 2х2,5</t>
  </si>
  <si>
    <t xml:space="preserve">ВВГ-П-нг LS 3х1,5</t>
  </si>
  <si>
    <t xml:space="preserve">ВВГ-П-нг LS 3х2,5</t>
  </si>
  <si>
    <t xml:space="preserve">ВВГ-П-нг LS 2х4,0</t>
  </si>
  <si>
    <t xml:space="preserve">ВВГ-П-нг LS 3х4,0</t>
  </si>
  <si>
    <t xml:space="preserve">ВВГ-П-нг LS 3х6,0</t>
  </si>
  <si>
    <t xml:space="preserve">ВВГ-П-нг LS 3х1,5 Э</t>
  </si>
  <si>
    <t xml:space="preserve">ВВГ-П-нг LS 3х2,5 Э</t>
  </si>
  <si>
    <t xml:space="preserve">ВВГ-П-нг LS 3х4,0 Э</t>
  </si>
  <si>
    <t xml:space="preserve">ВВГ-П-нг LS 2х1,5 гост</t>
  </si>
  <si>
    <t xml:space="preserve">ВВГ-П-нг LS 2х2,5 гост</t>
  </si>
  <si>
    <t xml:space="preserve">ВВГ-П-нг LS 3х1,5 гост</t>
  </si>
  <si>
    <t xml:space="preserve">ВВГ-П-нг LS 3х2,5 гост</t>
  </si>
  <si>
    <t xml:space="preserve">ВВГ-П-нг LS 2х4,0 гост</t>
  </si>
  <si>
    <t xml:space="preserve">ВВГ-П-нг LS 3х4,0 гост</t>
  </si>
  <si>
    <t xml:space="preserve">ВВГ-П-нг LS 2х6,0 гост</t>
  </si>
  <si>
    <t xml:space="preserve">ВВГ-П-нг LS 3х6,0 гост</t>
  </si>
  <si>
    <t xml:space="preserve">ВВГ-П-нг LS 3х10,0 ГОСТ</t>
  </si>
  <si>
    <t xml:space="preserve">ВВГ-П-нг LS 2х10,0 ГОСТ</t>
  </si>
  <si>
    <t xml:space="preserve">ВВГ-кр-нг LS 3х1,5 конкорд</t>
  </si>
  <si>
    <t xml:space="preserve">ВВГ-кр-нг LS 3х2,5 конкорд</t>
  </si>
  <si>
    <t xml:space="preserve">ВВГ-кр-нг LS 3х4,0 ГОСТ</t>
  </si>
  <si>
    <t xml:space="preserve">ВВГ-кр-нг LS 3х6,0 ГОСТ</t>
  </si>
  <si>
    <t xml:space="preserve">ВВГ-кр-нг LS 3х1,5</t>
  </si>
  <si>
    <t xml:space="preserve">ВВГ-кр-нг LS 3х2,5 </t>
  </si>
  <si>
    <t xml:space="preserve">ВВГкр-нг LS 4х1,5</t>
  </si>
  <si>
    <t xml:space="preserve">ВВГкр-нг LS 4х2,5</t>
  </si>
  <si>
    <t xml:space="preserve">ВВГкр-нг LS 4х4,0</t>
  </si>
  <si>
    <t xml:space="preserve">ВВГкр-нг LS 4х6,0</t>
  </si>
  <si>
    <t xml:space="preserve">ВВГкр-нг LS 4х10,0</t>
  </si>
  <si>
    <t xml:space="preserve">ВВГкр-нг LS 4х16,0</t>
  </si>
  <si>
    <t xml:space="preserve">ВВГкр-нг LS 4х25,0</t>
  </si>
  <si>
    <t xml:space="preserve">ВВГкр-нг LS 4х35,0</t>
  </si>
  <si>
    <t xml:space="preserve">ВВГкр-нг LS 5х1,5</t>
  </si>
  <si>
    <t xml:space="preserve">ВВГкр-нг LS 5х2,5</t>
  </si>
  <si>
    <t xml:space="preserve">ВВГкр-нг LS 5х4,0</t>
  </si>
  <si>
    <t xml:space="preserve">ВВГкр-нг LS 5х6,0</t>
  </si>
  <si>
    <t xml:space="preserve">ВВГкр-нг LS 5х10,0</t>
  </si>
  <si>
    <t xml:space="preserve">ВВГкр-нг LS 5х16,0</t>
  </si>
  <si>
    <t xml:space="preserve">ВВГкр-нг LS 5х25,0</t>
  </si>
  <si>
    <t xml:space="preserve">ВВГкр-нг LS 5х35,0</t>
  </si>
  <si>
    <t xml:space="preserve">ВВГкр-нг LS 5х50,0</t>
  </si>
  <si>
    <t xml:space="preserve">ВВГкр-нг LS 5х70,0</t>
  </si>
  <si>
    <t xml:space="preserve">ВВГкр-нг LS 5х95,0</t>
  </si>
  <si>
    <r>
      <rPr>
        <sz val="10"/>
        <color rgb="FF000000"/>
        <rFont val="Arial"/>
        <family val="2"/>
        <charset val="204"/>
      </rPr>
      <t xml:space="preserve">Провод установочный</t>
    </r>
    <r>
      <rPr>
        <sz val="10"/>
        <rFont val="Arial"/>
        <family val="2"/>
        <charset val="204"/>
      </rPr>
      <t xml:space="preserve"> замена ПВ</t>
    </r>
  </si>
  <si>
    <t xml:space="preserve">ПуВнг(А)-LS (ПВ1)-1,5</t>
  </si>
  <si>
    <r>
      <rPr>
        <sz val="10"/>
        <color rgb="FF000000"/>
        <rFont val="Arial"/>
        <family val="2"/>
        <charset val="204"/>
      </rPr>
      <t xml:space="preserve">ПуВнг(А)-LS (ПВ1)-2,5</t>
    </r>
    <r>
      <rPr>
        <sz val="10"/>
        <rFont val="Arial"/>
        <family val="2"/>
        <charset val="204"/>
      </rPr>
      <t xml:space="preserve"> </t>
    </r>
  </si>
  <si>
    <t xml:space="preserve">ПуВнг(А)-LS (ПВ1)-4,0</t>
  </si>
  <si>
    <t xml:space="preserve">ПуВнг(А)-LS (ПВ1)-6,0</t>
  </si>
  <si>
    <t xml:space="preserve">ПуВнг(А)-LS (ПВ1)-10,0</t>
  </si>
  <si>
    <t xml:space="preserve">ПуВнг(А)-LS (ПВ1)-16,0 (ПуВ)</t>
  </si>
  <si>
    <t xml:space="preserve">ПуГВнг(А)-LS (ПВ3)-0,5</t>
  </si>
  <si>
    <t xml:space="preserve">ПуГВнг(А)-LS (ПВ3)-0,75</t>
  </si>
  <si>
    <t xml:space="preserve">ПуГВнг(А)-LS (ПВ3)-1,0</t>
  </si>
  <si>
    <t xml:space="preserve">ПуГВнг(А)-LS (ПВ3)-1,5</t>
  </si>
  <si>
    <t xml:space="preserve">ПуГВнг(А)-LS (ПВ3)-2,5</t>
  </si>
  <si>
    <t xml:space="preserve">ПуГВнг(А)-LS (ПВ3)-4,0</t>
  </si>
  <si>
    <t xml:space="preserve">ПуГВнг(А)-LS (ПВ3)-6,0</t>
  </si>
  <si>
    <t xml:space="preserve">ПуГВнг(А)-LS (ПВ3)-10,0</t>
  </si>
  <si>
    <t xml:space="preserve">ПуГВнг(А)-LS (ПВ3)-16,0</t>
  </si>
  <si>
    <t xml:space="preserve">ПуГВнг(А)-LS (ПВ3)-25,0</t>
  </si>
  <si>
    <t xml:space="preserve">ПуГВнг(А)-LS (ПВ3)-35,0</t>
  </si>
  <si>
    <t xml:space="preserve">ПуГВнг(А)-LS (ПВ3)-50,0</t>
  </si>
  <si>
    <t xml:space="preserve">ПуГВнг(А)-LS (ПВ3)-70,0</t>
  </si>
  <si>
    <t xml:space="preserve">ПуГВнг(А)-LS (ПВ3)-95,0</t>
  </si>
  <si>
    <t xml:space="preserve">ПуГВнг(А)-LS (ПВ3)-120,0</t>
  </si>
  <si>
    <r>
      <rPr>
        <sz val="10"/>
        <color rgb="FF000000"/>
        <rFont val="Arial"/>
        <family val="2"/>
        <charset val="204"/>
      </rPr>
      <t xml:space="preserve">Телевизионный кабель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RG 6 Professinal</t>
    </r>
    <r>
      <rPr>
        <sz val="10"/>
        <rFont val="Arial"/>
        <family val="2"/>
        <charset val="204"/>
      </rPr>
      <t xml:space="preserve"> (чуваш)</t>
    </r>
  </si>
  <si>
    <r>
      <rPr>
        <sz val="10"/>
        <color rgb="FF000000"/>
        <rFont val="Arial"/>
        <family val="2"/>
        <charset val="204"/>
      </rPr>
      <t xml:space="preserve">RG 6</t>
    </r>
    <r>
      <rPr>
        <sz val="10"/>
        <rFont val="Arial"/>
        <family val="2"/>
        <charset val="204"/>
      </rPr>
      <t xml:space="preserve">(Uniflex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SAT 703</t>
    </r>
    <r>
      <rPr>
        <sz val="10"/>
        <rFont val="Arial"/>
        <family val="2"/>
        <charset val="204"/>
      </rPr>
      <t xml:space="preserve">(AL)зел полоса</t>
    </r>
  </si>
  <si>
    <r>
      <rPr>
        <sz val="10"/>
        <color rgb="FF000000"/>
        <rFont val="Arial"/>
        <family val="2"/>
        <charset val="204"/>
      </rPr>
      <t xml:space="preserve">SAT 703</t>
    </r>
    <r>
      <rPr>
        <sz val="10"/>
        <rFont val="Arial"/>
        <family val="2"/>
        <charset val="204"/>
      </rPr>
      <t xml:space="preserve">(Cu)зел полоса</t>
    </r>
  </si>
  <si>
    <r>
      <rPr>
        <sz val="10"/>
        <color rgb="FF000000"/>
        <rFont val="Arial"/>
        <family val="2"/>
        <charset val="204"/>
      </rPr>
      <t xml:space="preserve">SAT 703</t>
    </r>
    <r>
      <rPr>
        <sz val="10"/>
        <rFont val="Arial"/>
        <family val="2"/>
        <charset val="204"/>
      </rPr>
      <t xml:space="preserve">(Cu) черн улич</t>
    </r>
  </si>
  <si>
    <t xml:space="preserve">SAT 50 красн полоса</t>
  </si>
  <si>
    <t xml:space="preserve">CAVEL sat-50</t>
  </si>
  <si>
    <t xml:space="preserve">CAVEL sat-703</t>
  </si>
  <si>
    <t xml:space="preserve">CABLINK(Italy)DG BASIC 7R(SAT-50)</t>
  </si>
  <si>
    <t xml:space="preserve">CABLINK(Italy)GI 16ALL(SAT-703)</t>
  </si>
  <si>
    <t xml:space="preserve">CABLINK(Italy)DG SMART 7</t>
  </si>
  <si>
    <t xml:space="preserve">CABLINK(Italy)DG EXTREME 7HD</t>
  </si>
  <si>
    <t xml:space="preserve">КСПВ 2х0,4</t>
  </si>
  <si>
    <t xml:space="preserve">КСПВ 4х0,4</t>
  </si>
  <si>
    <t xml:space="preserve">КСПВ 2х0,5</t>
  </si>
  <si>
    <t xml:space="preserve">КСПВ 4х0,5</t>
  </si>
  <si>
    <t xml:space="preserve">КСПВ 6х0,4</t>
  </si>
  <si>
    <t xml:space="preserve">КСПВ 8х0,4</t>
  </si>
  <si>
    <t xml:space="preserve">КСПВ 10х0,4</t>
  </si>
  <si>
    <t xml:space="preserve">КСПВ 12х0,4</t>
  </si>
  <si>
    <t xml:space="preserve">КСПВ 14х0,4</t>
  </si>
  <si>
    <t xml:space="preserve">РКГМ 0,75</t>
  </si>
  <si>
    <t xml:space="preserve">РКГМ 1,0</t>
  </si>
  <si>
    <t xml:space="preserve">РКГМ 1,5</t>
  </si>
  <si>
    <t xml:space="preserve">РКГМ 2,5</t>
  </si>
  <si>
    <t xml:space="preserve">РКГМ 4,0</t>
  </si>
  <si>
    <t xml:space="preserve">РКГМ 6,0</t>
  </si>
  <si>
    <t xml:space="preserve">РКГМ 10,0</t>
  </si>
  <si>
    <t xml:space="preserve">РКГМ 16,0</t>
  </si>
  <si>
    <t xml:space="preserve">РКГМ 25,0</t>
  </si>
  <si>
    <t xml:space="preserve">РКГМ 35,0</t>
  </si>
  <si>
    <t xml:space="preserve">РКГМ 50,0</t>
  </si>
  <si>
    <t xml:space="preserve">РКГМ 70,0</t>
  </si>
  <si>
    <t xml:space="preserve">МЛТП 4,0</t>
  </si>
  <si>
    <t xml:space="preserve">29,41</t>
  </si>
  <si>
    <t xml:space="preserve">МЛТП 6,0</t>
  </si>
  <si>
    <t xml:space="preserve">38,3</t>
  </si>
  <si>
    <t xml:space="preserve">КГтп-ХЛ 1х10,0</t>
  </si>
  <si>
    <t xml:space="preserve">КГтп-ХЛ 1х16,0</t>
  </si>
  <si>
    <t xml:space="preserve">КГтп-ХЛ 1х25,0</t>
  </si>
  <si>
    <t xml:space="preserve">КГтп-ХЛ 1х35,0</t>
  </si>
  <si>
    <t xml:space="preserve">КГтп-ХЛ 1х50,0</t>
  </si>
  <si>
    <t xml:space="preserve">КГтп-ХЛ 1х70</t>
  </si>
  <si>
    <t xml:space="preserve">КГтп-ХЛ 2х0,75</t>
  </si>
  <si>
    <t xml:space="preserve">КГтп-ХЛ 2х1,5</t>
  </si>
  <si>
    <t xml:space="preserve">КГтп-ХЛ 2х2,5</t>
  </si>
  <si>
    <t xml:space="preserve">КГтп-ХЛ 2х4,0</t>
  </si>
  <si>
    <t xml:space="preserve">КГтп-ХЛ 3х1,5</t>
  </si>
  <si>
    <t xml:space="preserve">КГтп-ХЛ 3х2,5</t>
  </si>
  <si>
    <t xml:space="preserve">КГтп-ХЛ 3х4</t>
  </si>
  <si>
    <t xml:space="preserve">КГтп-ХЛ 3х6</t>
  </si>
  <si>
    <t xml:space="preserve">КГтп-ХЛ 3х50,0+1х10,0</t>
  </si>
  <si>
    <t xml:space="preserve">КГтп-ХЛ 5х1,5</t>
  </si>
  <si>
    <t xml:space="preserve">КГтп-ХЛ 5х2,5</t>
  </si>
  <si>
    <t xml:space="preserve">КГтп-ХЛ 5х4,0</t>
  </si>
  <si>
    <t xml:space="preserve">КГтп-ХЛ 5х6,0</t>
  </si>
  <si>
    <t xml:space="preserve">КГтп-ХЛ 5х10,0</t>
  </si>
  <si>
    <t xml:space="preserve">КГтп-ХЛ 5х16,0</t>
  </si>
  <si>
    <t xml:space="preserve">КГтп-ХЛ 5х25,0</t>
  </si>
  <si>
    <t xml:space="preserve">КГтп-ХЛ 4Х1,5</t>
  </si>
  <si>
    <t xml:space="preserve">КГтп-ХЛ 4х2,5</t>
  </si>
  <si>
    <t xml:space="preserve">КГтп-ХЛ 4х4,0</t>
  </si>
  <si>
    <t xml:space="preserve">КГтп-ХЛ 4х6,0</t>
  </si>
  <si>
    <t xml:space="preserve">КГтп-ХЛ 4х10,0</t>
  </si>
  <si>
    <t xml:space="preserve">КГтп-ХЛ 4х16,0</t>
  </si>
  <si>
    <t xml:space="preserve">КГтп-ХЛ 4х25,0</t>
  </si>
  <si>
    <t xml:space="preserve">КГтп-ХЛ 4х35,0</t>
  </si>
  <si>
    <t xml:space="preserve">Телефонный провод </t>
  </si>
  <si>
    <t xml:space="preserve">ТРП 2х0,4(бел/роз)</t>
  </si>
  <si>
    <t xml:space="preserve">П 274</t>
  </si>
  <si>
    <t xml:space="preserve">ШТЛП2</t>
  </si>
  <si>
    <t xml:space="preserve">ШТЛП4 </t>
  </si>
  <si>
    <t xml:space="preserve">ПРППМ 2х0,9</t>
  </si>
  <si>
    <t xml:space="preserve">ПРППМ 2х1,2</t>
  </si>
  <si>
    <t xml:space="preserve">ТППэп 10х2х0,4 </t>
  </si>
  <si>
    <t xml:space="preserve">ТППэп 20х2х0,4</t>
  </si>
  <si>
    <t xml:space="preserve">ТППэп 30х2х0,4</t>
  </si>
  <si>
    <t xml:space="preserve">ТППэп 50х2х0,4</t>
  </si>
  <si>
    <t xml:space="preserve">ТППэп 100х2х0,4 </t>
  </si>
  <si>
    <t xml:space="preserve">ТППэп 10х2х0,5 </t>
  </si>
  <si>
    <t xml:space="preserve">ТППэп 20х2х0,5</t>
  </si>
  <si>
    <t xml:space="preserve">ТППэп 30х2х0,5</t>
  </si>
  <si>
    <t xml:space="preserve">ТППэп 50х2х0,5</t>
  </si>
  <si>
    <t xml:space="preserve">ТППэп 100х2х0,5 </t>
  </si>
  <si>
    <t xml:space="preserve">КабельВидеоКонтр.+2РС бел имп по 100м</t>
  </si>
  <si>
    <t xml:space="preserve">КабельВидеоКонтр.+4РС бел имп по 100м</t>
  </si>
  <si>
    <t xml:space="preserve">КВТ-В-2 2х0,35</t>
  </si>
  <si>
    <t xml:space="preserve">КВК-В-2 2х0,5 белый 200м</t>
  </si>
  <si>
    <t xml:space="preserve">КВК-В-2 2х0,75 белый 200м</t>
  </si>
  <si>
    <t xml:space="preserve">КВК-П-2 2х0,5 черный наружка 200м</t>
  </si>
  <si>
    <t xml:space="preserve">КВК-П-2 2х0,75 черный наружка 200м</t>
  </si>
  <si>
    <t xml:space="preserve">Акустика Speaker</t>
  </si>
  <si>
    <t xml:space="preserve">speaker(blue line) 2х0,35</t>
  </si>
  <si>
    <t xml:space="preserve">speaker(blue line) 2х0,5</t>
  </si>
  <si>
    <t xml:space="preserve">speaker(blue line)  2х0,75</t>
  </si>
  <si>
    <t xml:space="preserve">speaker(blue line)  2х1,0</t>
  </si>
  <si>
    <t xml:space="preserve">speaker(blue line)  2х1,5</t>
  </si>
  <si>
    <t xml:space="preserve">speaker(blue line)  2х2,5</t>
  </si>
  <si>
    <t xml:space="preserve">ШВП 2х0,2 крас/черн</t>
  </si>
  <si>
    <t xml:space="preserve">ШВП 2х0,35 крас/черн</t>
  </si>
  <si>
    <r>
      <rPr>
        <sz val="10"/>
        <color rgb="FF000000"/>
        <rFont val="Arial"/>
        <family val="2"/>
        <charset val="204"/>
      </rPr>
      <t xml:space="preserve">ШВП 2x0,5   </t>
    </r>
    <r>
      <rPr>
        <sz val="10"/>
        <rFont val="Arial"/>
        <family val="2"/>
        <charset val="204"/>
      </rPr>
      <t xml:space="preserve">крас/черн</t>
    </r>
  </si>
  <si>
    <r>
      <rPr>
        <sz val="10"/>
        <color rgb="FF000000"/>
        <rFont val="Arial"/>
        <family val="2"/>
        <charset val="204"/>
      </rPr>
      <t xml:space="preserve">ШВП 2x0,75</t>
    </r>
    <r>
      <rPr>
        <sz val="10"/>
        <rFont val="Arial"/>
        <family val="2"/>
        <charset val="204"/>
      </rPr>
      <t xml:space="preserve"> крас/черн</t>
    </r>
  </si>
  <si>
    <t xml:space="preserve">2х0,25 крас/черн ССА</t>
  </si>
  <si>
    <t xml:space="preserve">2х0,35 крас/черн ССА</t>
  </si>
  <si>
    <r>
      <rPr>
        <sz val="10"/>
        <color rgb="FF000000"/>
        <rFont val="Arial"/>
        <family val="2"/>
        <charset val="204"/>
      </rPr>
      <t xml:space="preserve">2x0,5   </t>
    </r>
    <r>
      <rPr>
        <sz val="10"/>
        <rFont val="Arial"/>
        <family val="2"/>
        <charset val="204"/>
      </rPr>
      <t xml:space="preserve">крас/черн ССА</t>
    </r>
  </si>
  <si>
    <r>
      <rPr>
        <sz val="10"/>
        <color rgb="FF000000"/>
        <rFont val="Arial"/>
        <family val="2"/>
        <charset val="204"/>
      </rPr>
      <t xml:space="preserve">2x0,75</t>
    </r>
    <r>
      <rPr>
        <sz val="10"/>
        <rFont val="Arial"/>
        <family val="2"/>
        <charset val="204"/>
      </rPr>
      <t xml:space="preserve"> крас/черн ССА</t>
    </r>
  </si>
  <si>
    <r>
      <rPr>
        <sz val="10"/>
        <color rgb="FF000000"/>
        <rFont val="Arial"/>
        <family val="2"/>
        <charset val="204"/>
      </rPr>
      <t xml:space="preserve">Установочный алюм. провод</t>
    </r>
    <r>
      <rPr>
        <sz val="10"/>
        <rFont val="Arial"/>
        <family val="2"/>
        <charset val="204"/>
      </rPr>
      <t xml:space="preserve"> </t>
    </r>
  </si>
  <si>
    <t xml:space="preserve">АПВ 2,5</t>
  </si>
  <si>
    <r>
      <rPr>
        <sz val="10"/>
        <color rgb="FF000000"/>
        <rFont val="Arial"/>
        <family val="2"/>
        <charset val="204"/>
      </rPr>
      <t xml:space="preserve">АПВ 4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АПВ 6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АПВ 10,0</t>
    </r>
    <r>
      <rPr>
        <sz val="10"/>
        <rFont val="Arial"/>
        <family val="2"/>
        <charset val="204"/>
      </rPr>
      <t xml:space="preserve"> </t>
    </r>
  </si>
  <si>
    <t xml:space="preserve">АПВ 16,0</t>
  </si>
  <si>
    <r>
      <rPr>
        <sz val="10"/>
        <color rgb="FF000000"/>
        <rFont val="Arial"/>
        <family val="2"/>
        <charset val="204"/>
      </rPr>
      <t xml:space="preserve">АППВ 2x2,5</t>
    </r>
    <r>
      <rPr>
        <sz val="10"/>
        <rFont val="Arial"/>
        <family val="2"/>
        <charset val="204"/>
      </rPr>
      <t xml:space="preserve"> </t>
    </r>
  </si>
  <si>
    <t xml:space="preserve">АППВ 2х4,0</t>
  </si>
  <si>
    <t xml:space="preserve">АППВ 3х2,5</t>
  </si>
  <si>
    <t xml:space="preserve">АВВГ-Т 2х2,5 (АПУНП)</t>
  </si>
  <si>
    <t xml:space="preserve">АВВГ-Т 3х2,5 (АПУНП)</t>
  </si>
  <si>
    <t xml:space="preserve">АВВГ-Т 2х4,0 (АПУНП)</t>
  </si>
  <si>
    <t xml:space="preserve">АВВГ-Т 3х4,0 (АПУНП)</t>
  </si>
  <si>
    <t xml:space="preserve">АВВГп 2х2,5</t>
  </si>
  <si>
    <t xml:space="preserve">АВВГп 2х4,0</t>
  </si>
  <si>
    <t xml:space="preserve">АВВГп 2х6,0</t>
  </si>
  <si>
    <t xml:space="preserve">АВВГп 2х10,0</t>
  </si>
  <si>
    <t xml:space="preserve">АВВГп 2х16,0</t>
  </si>
  <si>
    <t xml:space="preserve">АВВГп 3х2,5</t>
  </si>
  <si>
    <t xml:space="preserve">АВВГп 3х4,0</t>
  </si>
  <si>
    <t xml:space="preserve">АВВГ 3х6,0</t>
  </si>
  <si>
    <t xml:space="preserve">АВВГ 4х4,0</t>
  </si>
  <si>
    <t xml:space="preserve">АВВГ 4х6,0</t>
  </si>
  <si>
    <t xml:space="preserve">АВВГ 4х10,0</t>
  </si>
  <si>
    <t xml:space="preserve">АВВГ 4х16,0</t>
  </si>
  <si>
    <t xml:space="preserve">АВВГ 4х25,0</t>
  </si>
  <si>
    <t xml:space="preserve">АВВГ 4х35,0</t>
  </si>
  <si>
    <t xml:space="preserve">АВВГ 4х50,0</t>
  </si>
  <si>
    <t xml:space="preserve">АВВГ 4х70,0</t>
  </si>
  <si>
    <t xml:space="preserve">АВВГ 4х95,0</t>
  </si>
  <si>
    <t xml:space="preserve">ВБбШв нг(А)LS 3х1,5</t>
  </si>
  <si>
    <t xml:space="preserve">ВБбШв нг(А)LS 3х2,5</t>
  </si>
  <si>
    <t xml:space="preserve">ВБбШв нг(А)LS 3х4,0</t>
  </si>
  <si>
    <t xml:space="preserve">ВБбШв нг(А)LS 3х6,0</t>
  </si>
  <si>
    <t xml:space="preserve">ВБбШв нг(А)LS 3х10,0</t>
  </si>
  <si>
    <t xml:space="preserve">ВБбШв нг(А)LS 4х1,5</t>
  </si>
  <si>
    <t xml:space="preserve">ВБбШв нг(А)LS 4х2,5</t>
  </si>
  <si>
    <t xml:space="preserve">ВБбШв нг(А)LS 4х4,0</t>
  </si>
  <si>
    <t xml:space="preserve">ВБбШв нг(А)LS 4х6,0</t>
  </si>
  <si>
    <t xml:space="preserve">ВБбШв нг(А)LS 4х10,0</t>
  </si>
  <si>
    <t xml:space="preserve">ВБбШв нг(А)LS 4х16,0</t>
  </si>
  <si>
    <t xml:space="preserve">ВБбШв нг(А)LS 4х25,0</t>
  </si>
  <si>
    <t xml:space="preserve">ВБбШв нг(А)LS 5х1,5</t>
  </si>
  <si>
    <t xml:space="preserve">ВБбШв нг(А)LS 5х2,5</t>
  </si>
  <si>
    <t xml:space="preserve">ВБбШв нг(А)LS 5х4,0</t>
  </si>
  <si>
    <t xml:space="preserve">ВБбШв нг(А)LS 5х6,0</t>
  </si>
  <si>
    <t xml:space="preserve">ВБбШв нг(А)LS 5х10,0</t>
  </si>
  <si>
    <t xml:space="preserve">ВБбШв нг(А)LS 5х16,0</t>
  </si>
  <si>
    <t xml:space="preserve">ВБбШв нг(А)LS 5х25,0</t>
  </si>
  <si>
    <t xml:space="preserve">АВБбШв 4х6,0</t>
  </si>
  <si>
    <t xml:space="preserve">АВБбШв 4х10,0</t>
  </si>
  <si>
    <t xml:space="preserve">АВБбШв 4х16,0</t>
  </si>
  <si>
    <t xml:space="preserve">АВБбШв 4х25,0</t>
  </si>
  <si>
    <t xml:space="preserve">АВБбШв 4х35,0</t>
  </si>
  <si>
    <t xml:space="preserve">АВБбШв 2х16,0</t>
  </si>
  <si>
    <t xml:space="preserve">3-С-2V</t>
  </si>
  <si>
    <t xml:space="preserve">RG 59</t>
  </si>
  <si>
    <t xml:space="preserve">Кабель водопогружной</t>
  </si>
  <si>
    <t xml:space="preserve">КВВ П 3х2,5  синий</t>
  </si>
  <si>
    <t xml:space="preserve">ВПП 2,5</t>
  </si>
  <si>
    <t xml:space="preserve">ВПП 4,0</t>
  </si>
  <si>
    <t xml:space="preserve">ВПП 6,0</t>
  </si>
  <si>
    <t xml:space="preserve">ВПП 10,0</t>
  </si>
  <si>
    <t xml:space="preserve">ВПП 16,0</t>
  </si>
  <si>
    <t xml:space="preserve">ВПП 25,0</t>
  </si>
  <si>
    <t xml:space="preserve">ВПП 35,0</t>
  </si>
  <si>
    <t xml:space="preserve">РК 75-3-32</t>
  </si>
  <si>
    <t xml:space="preserve">РК 75-2-11 А</t>
  </si>
  <si>
    <t xml:space="preserve">РК-75-4-11 АИ</t>
  </si>
  <si>
    <t xml:space="preserve">РК-75-4-11 А  </t>
  </si>
  <si>
    <t xml:space="preserve">РК-75-4-11</t>
  </si>
  <si>
    <t xml:space="preserve">РК-75-4-15    </t>
  </si>
  <si>
    <t xml:space="preserve">РК-75-4-16       </t>
  </si>
  <si>
    <r>
      <rPr>
        <sz val="10"/>
        <color rgb="FF000000"/>
        <rFont val="Arial"/>
        <family val="2"/>
        <charset val="204"/>
      </rPr>
      <t xml:space="preserve">Телевизионный кабель</t>
    </r>
    <r>
      <rPr>
        <sz val="10"/>
        <rFont val="Arial"/>
        <family val="2"/>
        <charset val="204"/>
      </rPr>
      <t xml:space="preserve"> морозостойкий</t>
    </r>
  </si>
  <si>
    <t xml:space="preserve">CABLINK DG BASIC 7R-FR</t>
  </si>
  <si>
    <t xml:space="preserve">CABLINK GI 16ALL-FR</t>
  </si>
  <si>
    <t xml:space="preserve">CABLINKDG SMART 7-FR</t>
  </si>
  <si>
    <t xml:space="preserve">CABLINK DG EXTREME 7HD-FR</t>
  </si>
  <si>
    <t xml:space="preserve">CABLINK DG SMART 7 LSZH</t>
  </si>
  <si>
    <t xml:space="preserve">Кабель магистральный</t>
  </si>
  <si>
    <t xml:space="preserve">RG11</t>
  </si>
  <si>
    <t xml:space="preserve">RG11 c тросом</t>
  </si>
  <si>
    <t xml:space="preserve">RG 58(медь)</t>
  </si>
  <si>
    <t xml:space="preserve">КИПЭВ 1х2х0,6</t>
  </si>
  <si>
    <t xml:space="preserve">КИПЭВ 2х2х0,6</t>
  </si>
  <si>
    <t xml:space="preserve">КИПЭВ 3х2х0,6</t>
  </si>
  <si>
    <t xml:space="preserve">КИПЭВ 4х2х0,6</t>
  </si>
  <si>
    <t xml:space="preserve">МКШ 2х0,35</t>
  </si>
  <si>
    <t xml:space="preserve">МКШ 2х0,5</t>
  </si>
  <si>
    <t xml:space="preserve">МКШ 2х0,75</t>
  </si>
  <si>
    <t xml:space="preserve">МКШ 3х0,35</t>
  </si>
  <si>
    <t xml:space="preserve">МКШ 3х0,5</t>
  </si>
  <si>
    <t xml:space="preserve">МКШ 3х0,75</t>
  </si>
  <si>
    <t xml:space="preserve">МКШ 5х0,35</t>
  </si>
  <si>
    <t xml:space="preserve">МКШ 5х0,5</t>
  </si>
  <si>
    <t xml:space="preserve">МКШ 5х0,75</t>
  </si>
  <si>
    <t xml:space="preserve">МКШ 7х0,35</t>
  </si>
  <si>
    <t xml:space="preserve">МКШ 7х0,5</t>
  </si>
  <si>
    <t xml:space="preserve">МКШ 7х0,75</t>
  </si>
  <si>
    <t xml:space="preserve">МКШ 10х0,35</t>
  </si>
  <si>
    <t xml:space="preserve">МКШ 10х0,5</t>
  </si>
  <si>
    <t xml:space="preserve">МКШ 10х0,75</t>
  </si>
  <si>
    <t xml:space="preserve">МКШ 14х0,35</t>
  </si>
  <si>
    <t xml:space="preserve">МКШ 14х0,5</t>
  </si>
  <si>
    <t xml:space="preserve">МКШ 14х0,75</t>
  </si>
  <si>
    <t xml:space="preserve">МКЭШ 2х0,35</t>
  </si>
  <si>
    <t xml:space="preserve">МКЭШ 2х0,5</t>
  </si>
  <si>
    <t xml:space="preserve">МКЭШ 2х0,75</t>
  </si>
  <si>
    <t xml:space="preserve">МКЭШ 3х0,35</t>
  </si>
  <si>
    <t xml:space="preserve">МКЭШ 3х0,5</t>
  </si>
  <si>
    <t xml:space="preserve">МКЭШ 3х0,75</t>
  </si>
  <si>
    <t xml:space="preserve">МКЭШ 5х0,35</t>
  </si>
  <si>
    <t xml:space="preserve">МКЭШ 5х0,5</t>
  </si>
  <si>
    <t xml:space="preserve">МКЭШ 5х0,75</t>
  </si>
  <si>
    <t xml:space="preserve">МКЭШ 7х0,35</t>
  </si>
  <si>
    <t xml:space="preserve">МКЭШ 7х0,5</t>
  </si>
  <si>
    <t xml:space="preserve">МКЭШ 7х0.75</t>
  </si>
  <si>
    <t xml:space="preserve">МКЭШ 10х0,35</t>
  </si>
  <si>
    <t xml:space="preserve">МКЭШ 10х0,5</t>
  </si>
  <si>
    <t xml:space="preserve">МКЭШ 10х0,75</t>
  </si>
  <si>
    <t xml:space="preserve">МКЭШ 14х0,35</t>
  </si>
  <si>
    <t xml:space="preserve">МКЭШ 14х0,5</t>
  </si>
  <si>
    <t xml:space="preserve">МКЭШ 14х0,75</t>
  </si>
  <si>
    <t xml:space="preserve">НВ4 0,12</t>
  </si>
  <si>
    <t xml:space="preserve">НВ4 0,2</t>
  </si>
  <si>
    <t xml:space="preserve">НВ4 0,35</t>
  </si>
  <si>
    <t xml:space="preserve">НВ5 0,5</t>
  </si>
  <si>
    <t xml:space="preserve">НВ5 0,75</t>
  </si>
  <si>
    <t xml:space="preserve">МГШВ 0,12</t>
  </si>
  <si>
    <t xml:space="preserve">МГШВ 0,14</t>
  </si>
  <si>
    <t xml:space="preserve">МГШВ 0,2</t>
  </si>
  <si>
    <t xml:space="preserve">МГШВ 0,35</t>
  </si>
  <si>
    <t xml:space="preserve">МГШВ 0,5</t>
  </si>
  <si>
    <t xml:space="preserve">МГШВ 0,75</t>
  </si>
  <si>
    <t xml:space="preserve">МГШВ 1,0</t>
  </si>
  <si>
    <t xml:space="preserve">МГШВ 1,5</t>
  </si>
  <si>
    <t xml:space="preserve">МГШВЭ 0,12</t>
  </si>
  <si>
    <t xml:space="preserve">МГШВЭ 0,14</t>
  </si>
  <si>
    <t xml:space="preserve">МГШВЭ 0,2</t>
  </si>
  <si>
    <t xml:space="preserve">МГШВЭ 0,35</t>
  </si>
  <si>
    <t xml:space="preserve">МГШВЭ 0,5</t>
  </si>
  <si>
    <t xml:space="preserve">МГШВЭ 0,75</t>
  </si>
  <si>
    <t xml:space="preserve">МГШВЭп 2х0,35</t>
  </si>
  <si>
    <t xml:space="preserve">МГШВЭп 2х0,5</t>
  </si>
  <si>
    <t xml:space="preserve">МГШВЭп 2х0,75</t>
  </si>
  <si>
    <t xml:space="preserve">ПНСВ о/ц 1,2</t>
  </si>
  <si>
    <t xml:space="preserve">ПНСВ  1,2</t>
  </si>
  <si>
    <t xml:space="preserve">ВВГнг  1х2,5</t>
  </si>
  <si>
    <t xml:space="preserve">ВВГнг  1х4,0</t>
  </si>
  <si>
    <t xml:space="preserve">ВВГнг  1х6,0</t>
  </si>
  <si>
    <t xml:space="preserve">ВВГнг  1х10,0</t>
  </si>
  <si>
    <t xml:space="preserve">ВВГнг  1х16,0</t>
  </si>
  <si>
    <t xml:space="preserve">ВВГнг  1х25,0</t>
  </si>
  <si>
    <t xml:space="preserve">ВВГнг  1х35,0</t>
  </si>
  <si>
    <t xml:space="preserve">ВВГнг  1х50,0</t>
  </si>
  <si>
    <t xml:space="preserve">ВВГнг  1х70,0</t>
  </si>
  <si>
    <t xml:space="preserve">ВВГнг  1х95,0</t>
  </si>
  <si>
    <t xml:space="preserve">ВВГп 2х1,5</t>
  </si>
  <si>
    <t xml:space="preserve">ВВГп 2х2,5</t>
  </si>
  <si>
    <t xml:space="preserve">ВВГп 2х4,0</t>
  </si>
  <si>
    <t xml:space="preserve">ВВГп 2х6,0</t>
  </si>
  <si>
    <t xml:space="preserve">ВВГп 3х1,5</t>
  </si>
  <si>
    <t xml:space="preserve">ВВГп 3х2,5</t>
  </si>
  <si>
    <t xml:space="preserve">ВВГп 3х4,0</t>
  </si>
  <si>
    <t xml:space="preserve">ВВГп 3х6,0</t>
  </si>
  <si>
    <t xml:space="preserve">ВВГп 3х10,0</t>
  </si>
  <si>
    <t xml:space="preserve">ВВГп 2х10,0</t>
  </si>
  <si>
    <t xml:space="preserve">ВВГкр 4х1,5</t>
  </si>
  <si>
    <t xml:space="preserve">ВВГкр 4х2,5</t>
  </si>
  <si>
    <t xml:space="preserve">ВВГкр 4х4,0</t>
  </si>
  <si>
    <t xml:space="preserve">ВВГкр 4х6,0</t>
  </si>
  <si>
    <t xml:space="preserve">ВВГкр 4х10,0</t>
  </si>
  <si>
    <t xml:space="preserve">ВВГкр 4х16,0</t>
  </si>
  <si>
    <t xml:space="preserve">ВВГкр 4х25,0</t>
  </si>
  <si>
    <t xml:space="preserve">ВВГкр 5х1,5</t>
  </si>
  <si>
    <t xml:space="preserve">ВВГкр 5х2,5</t>
  </si>
  <si>
    <t xml:space="preserve">ВВГкр 5х4,0</t>
  </si>
  <si>
    <t xml:space="preserve">ВВГкр 5х6,0 </t>
  </si>
  <si>
    <t xml:space="preserve">ВВГкр 5х10,0</t>
  </si>
  <si>
    <t xml:space="preserve">ВВГкр 5х16,0</t>
  </si>
  <si>
    <t xml:space="preserve">ВВГкр 5х25,0</t>
  </si>
  <si>
    <t xml:space="preserve">ВВГкр 4х35,0</t>
  </si>
  <si>
    <t xml:space="preserve">ВВГкр 4х50,0</t>
  </si>
  <si>
    <t xml:space="preserve">ВВГкр 4х70,0</t>
  </si>
  <si>
    <t xml:space="preserve">ВВГкр 4х95,0</t>
  </si>
  <si>
    <t xml:space="preserve">ВВГкр 4х120,0</t>
  </si>
  <si>
    <t xml:space="preserve">ВВГкр 5х35,0</t>
  </si>
  <si>
    <t xml:space="preserve">ВВГкр 5х50,0</t>
  </si>
  <si>
    <t xml:space="preserve">ВВГкр 5х70,0</t>
  </si>
  <si>
    <t xml:space="preserve">ВВГкр 5х95,0</t>
  </si>
  <si>
    <t xml:space="preserve">Провод медный неизолированный</t>
  </si>
  <si>
    <t xml:space="preserve">ПМЛ 2х4</t>
  </si>
  <si>
    <t xml:space="preserve">ПМЛ 3х6</t>
  </si>
  <si>
    <t xml:space="preserve">ПМЛ 6х10</t>
  </si>
  <si>
    <t xml:space="preserve">ПМЛ 10х16</t>
  </si>
  <si>
    <t xml:space="preserve">ПМЛ 16х24</t>
  </si>
  <si>
    <t xml:space="preserve">ПМЛ 24х30</t>
  </si>
  <si>
    <t xml:space="preserve">ПМЛ 30х40</t>
  </si>
  <si>
    <t xml:space="preserve">ПМЛ 40х55</t>
  </si>
  <si>
    <t xml:space="preserve">Кабель силовой ППГ-Пнг(А)-HF</t>
  </si>
  <si>
    <t xml:space="preserve">3x1,5</t>
  </si>
  <si>
    <t xml:space="preserve">3x2,5</t>
  </si>
  <si>
    <t xml:space="preserve">3x4,0</t>
  </si>
  <si>
    <t xml:space="preserve">3x6,0</t>
  </si>
  <si>
    <t xml:space="preserve">Кабель силовой ППГнг(А)-HF</t>
  </si>
  <si>
    <t xml:space="preserve">4х6,0</t>
  </si>
  <si>
    <t xml:space="preserve">5х6,0</t>
  </si>
  <si>
    <t xml:space="preserve">5х10,0</t>
  </si>
  <si>
    <t xml:space="preserve">5х16,0</t>
  </si>
  <si>
    <t xml:space="preserve">ПВСнг(А)-LS 2х0,75</t>
  </si>
  <si>
    <t xml:space="preserve">ПВСнг(А)-LS 3х0,75</t>
  </si>
  <si>
    <t xml:space="preserve">ПВСнг(А)-LS 4x0,75 </t>
  </si>
  <si>
    <t xml:space="preserve">ПВСнг(А)-LS 5x0,75 </t>
  </si>
  <si>
    <t xml:space="preserve">ПВСнг(А)-LS 2х1,0</t>
  </si>
  <si>
    <t xml:space="preserve">ПВСнг(А)-LS Зх1,0</t>
  </si>
  <si>
    <t xml:space="preserve">ПВСнг(А)-LS 2х1,5</t>
  </si>
  <si>
    <t xml:space="preserve">ПВСнг(А)-LS 3x1,5</t>
  </si>
  <si>
    <t xml:space="preserve">ПВСнг(А)-LS 4х1,5</t>
  </si>
  <si>
    <r>
      <rPr>
        <sz val="10"/>
        <color rgb="FF000000"/>
        <rFont val="Arial"/>
        <family val="2"/>
        <charset val="204"/>
      </rPr>
      <t xml:space="preserve">ПВСнг(А)-LS 5х1,5</t>
    </r>
    <r>
      <rPr>
        <sz val="10"/>
        <rFont val="Arial"/>
        <family val="2"/>
        <charset val="204"/>
      </rPr>
      <t xml:space="preserve"> </t>
    </r>
  </si>
  <si>
    <t xml:space="preserve">ПВСнг(А)-LS 2х2,5</t>
  </si>
  <si>
    <t xml:space="preserve">ПВСнг(А)-LS 3x2.5</t>
  </si>
  <si>
    <r>
      <rPr>
        <sz val="10"/>
        <color rgb="FF000000"/>
        <rFont val="Arial"/>
        <family val="2"/>
        <charset val="204"/>
      </rPr>
      <t xml:space="preserve">ПВСнг(А)-LS 4x2,5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нг(А)-LS 5x2,5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нг(А)-LS 2x4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нг(А)-LS 3x4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нг(А)-LS 4x4,0</t>
    </r>
    <r>
      <rPr>
        <sz val="10"/>
        <rFont val="Arial"/>
        <family val="2"/>
        <charset val="204"/>
      </rPr>
      <t xml:space="preserve"> </t>
    </r>
  </si>
  <si>
    <t xml:space="preserve">ПВСнг(А)-LS 5х4,0</t>
  </si>
  <si>
    <t xml:space="preserve">ПВСнг(А)-LS 2x6,0</t>
  </si>
  <si>
    <t xml:space="preserve">ПВСнг(А)-LS 3x6,0</t>
  </si>
  <si>
    <t xml:space="preserve">ПВСнг(А)-LS 4x6,0</t>
  </si>
  <si>
    <t xml:space="preserve">ПВСнг(А)-LS 5х6,0</t>
  </si>
  <si>
    <t xml:space="preserve">ПВСнг(А)-LS 2х10,0</t>
  </si>
  <si>
    <t xml:space="preserve">ПВСнг(А)-LS 3х10,0</t>
  </si>
  <si>
    <r>
      <rPr>
        <sz val="10"/>
        <color rgb="FF000000"/>
        <rFont val="Arial"/>
        <family val="2"/>
        <charset val="204"/>
      </rPr>
      <t xml:space="preserve">ПВСнг(А)-LS 4x10,0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ПВСнг(А)-LS 5x10,0</t>
    </r>
    <r>
      <rPr>
        <sz val="10"/>
        <rFont val="Arial"/>
        <family val="2"/>
        <charset val="204"/>
      </rPr>
      <t xml:space="preserve"> </t>
    </r>
  </si>
  <si>
    <t xml:space="preserve">ПВСнг(А)-LS 4х16</t>
  </si>
  <si>
    <t xml:space="preserve">ПВСнг(А)-LS 5х16</t>
  </si>
  <si>
    <t xml:space="preserve">ВЫБИРИТЕ ТИП</t>
  </si>
  <si>
    <t xml:space="preserve">Прайс лист от 22 января 2025г.</t>
  </si>
  <si>
    <t xml:space="preserve">Автоматические выкл. АВВ</t>
  </si>
  <si>
    <t xml:space="preserve">Рубильник-выключатель</t>
  </si>
  <si>
    <t xml:space="preserve">рубильник 3р ОТ 16Е3 16А</t>
  </si>
  <si>
    <t xml:space="preserve">рубильник 3р ОТ 25Е3 25А</t>
  </si>
  <si>
    <t xml:space="preserve">рубильник 3р ОТ 45Е3 45А</t>
  </si>
  <si>
    <t xml:space="preserve">рубильник 3р ОТ 63Е3 63А</t>
  </si>
  <si>
    <t xml:space="preserve">рубильник 3р ОТ 80Е3 80А</t>
  </si>
  <si>
    <t xml:space="preserve">рубильник 3р ОТ 100 Е3 100А</t>
  </si>
  <si>
    <t xml:space="preserve">рубильник 3р ОТ 125 Е3 125А</t>
  </si>
  <si>
    <t xml:space="preserve">Рубильник-переключатель</t>
  </si>
  <si>
    <t xml:space="preserve">рубильник реверс 16F3C 16А</t>
  </si>
  <si>
    <t xml:space="preserve">рубильник реверс 25F3C 25А</t>
  </si>
  <si>
    <t xml:space="preserve">рубильник реверс 40F3C 40А</t>
  </si>
  <si>
    <t xml:space="preserve">рубильник реверс 63F3C 63А</t>
  </si>
  <si>
    <t xml:space="preserve">рубильник реверс 80F3C 80А</t>
  </si>
  <si>
    <t xml:space="preserve">рубильник реверс 100F3C 100А</t>
  </si>
  <si>
    <t xml:space="preserve">Суточное реле АТ3</t>
  </si>
  <si>
    <t xml:space="preserve">Реле TWS 1M</t>
  </si>
  <si>
    <t xml:space="preserve">Ручка OHBS 3</t>
  </si>
  <si>
    <t xml:space="preserve">Клипса</t>
  </si>
  <si>
    <t xml:space="preserve">Клипса 16,0</t>
  </si>
  <si>
    <t xml:space="preserve">Клипса 20,0</t>
  </si>
  <si>
    <t xml:space="preserve">Клипса 25,0</t>
  </si>
  <si>
    <t xml:space="preserve">Клипса 32,0</t>
  </si>
  <si>
    <t xml:space="preserve">Клипса 40,0</t>
  </si>
  <si>
    <t xml:space="preserve">Клипса 50,0</t>
  </si>
  <si>
    <t xml:space="preserve">Муфта соединительная</t>
  </si>
  <si>
    <t xml:space="preserve">Муфта соед. 16</t>
  </si>
  <si>
    <t xml:space="preserve">Муфта соед. 20</t>
  </si>
  <si>
    <t xml:space="preserve">Муфта соед. 25</t>
  </si>
  <si>
    <t xml:space="preserve">Муфта соед. 32</t>
  </si>
  <si>
    <t xml:space="preserve">Тройник соединительный</t>
  </si>
  <si>
    <t xml:space="preserve">Тройник соед. 16</t>
  </si>
  <si>
    <t xml:space="preserve">Тройник соед. 20</t>
  </si>
  <si>
    <t xml:space="preserve">Тройник соед. 25</t>
  </si>
  <si>
    <t xml:space="preserve">Тройник соед.32</t>
  </si>
  <si>
    <t xml:space="preserve">Угол 90° 16</t>
  </si>
  <si>
    <t xml:space="preserve">Угол 90° 20</t>
  </si>
  <si>
    <t xml:space="preserve">Угол 90° 25</t>
  </si>
  <si>
    <t xml:space="preserve">Угол 90° 32</t>
  </si>
  <si>
    <t xml:space="preserve">Кабель-каналы с перегород</t>
  </si>
  <si>
    <t xml:space="preserve">Кааб.канал 40х16</t>
  </si>
  <si>
    <t xml:space="preserve">Кааб.канал 40х25</t>
  </si>
  <si>
    <t xml:space="preserve">Кааб.канал 30х10</t>
  </si>
  <si>
    <t xml:space="preserve">Ф 16,0 (150)</t>
  </si>
  <si>
    <t xml:space="preserve">Ф20,0(75)</t>
  </si>
  <si>
    <t xml:space="preserve">Ф25,0 (60)</t>
  </si>
  <si>
    <t xml:space="preserve">Ф32,0(90)</t>
  </si>
  <si>
    <t xml:space="preserve">Ф 40,0(57)</t>
  </si>
  <si>
    <t xml:space="preserve">Ф 50,0(21)</t>
  </si>
  <si>
    <t xml:space="preserve">Ф 63,0</t>
  </si>
  <si>
    <t xml:space="preserve">Жесткая  труба ПНД</t>
  </si>
  <si>
    <t xml:space="preserve">Ф 16,0 (100)</t>
  </si>
  <si>
    <t xml:space="preserve">Ф20,0(100)</t>
  </si>
  <si>
    <t xml:space="preserve">Ф25,0 (100)</t>
  </si>
  <si>
    <t xml:space="preserve">Ф32,0(100)</t>
  </si>
  <si>
    <t xml:space="preserve">Ф 50,0</t>
  </si>
  <si>
    <t xml:space="preserve">Металорукав    </t>
  </si>
  <si>
    <t xml:space="preserve">Ф 10 (100)</t>
  </si>
  <si>
    <t xml:space="preserve">Ф 12 (100)</t>
  </si>
  <si>
    <t xml:space="preserve">Ф 15(100)</t>
  </si>
  <si>
    <t xml:space="preserve">Ф 18 (50)</t>
  </si>
  <si>
    <t xml:space="preserve">Ф 20 (50)</t>
  </si>
  <si>
    <t xml:space="preserve">Ф 22 (50)</t>
  </si>
  <si>
    <t xml:space="preserve">Ф 25 (50)</t>
  </si>
  <si>
    <t xml:space="preserve">Ф 32 (25)</t>
  </si>
  <si>
    <t xml:space="preserve">Ф 38 (25)</t>
  </si>
  <si>
    <t xml:space="preserve">Ф 50 (15)</t>
  </si>
  <si>
    <t xml:space="preserve">Кор. Расп. 75х75 СВ бел/дер</t>
  </si>
  <si>
    <t xml:space="preserve">Кор. Расп. 100х100 СВ бел/дер</t>
  </si>
  <si>
    <t xml:space="preserve">кор 85х85х45 40-0460</t>
  </si>
  <si>
    <t xml:space="preserve">Кор. Расп. с крышкой бел 70</t>
  </si>
  <si>
    <t xml:space="preserve">Кор. Расп. с крышкой бел 80</t>
  </si>
  <si>
    <t xml:space="preserve">Подрозетник Хагель красные бетон</t>
  </si>
  <si>
    <t xml:space="preserve">Подрозетник Глубокие бетон</t>
  </si>
  <si>
    <t xml:space="preserve">Подрозетник синие гипс-картон</t>
  </si>
  <si>
    <t xml:space="preserve">переход соединитель для подр гипс</t>
  </si>
  <si>
    <t xml:space="preserve">круглая 65х35 40-0100(050-00)</t>
  </si>
  <si>
    <t xml:space="preserve">круглая 70х50 40-0110</t>
  </si>
  <si>
    <t xml:space="preserve">круглая 80х50 40-0120</t>
  </si>
  <si>
    <t xml:space="preserve">70х70х40(75х75х50) 40-0200</t>
  </si>
  <si>
    <t xml:space="preserve">Кор. Расп. 80х80х50 40-210</t>
  </si>
  <si>
    <t xml:space="preserve">Кор. Расп. 100х100х50 40-0300</t>
  </si>
  <si>
    <t xml:space="preserve">Кор. Расп. 3-х рогая бел.</t>
  </si>
  <si>
    <t xml:space="preserve">ЩМП 0000 (200*150*130)</t>
  </si>
  <si>
    <t xml:space="preserve">ЩМП 000 (290*190*140)</t>
  </si>
  <si>
    <t xml:space="preserve">ЩМП 00 (290*220*155)</t>
  </si>
  <si>
    <t xml:space="preserve">ЩМП 01 (410*220*155)</t>
  </si>
  <si>
    <t xml:space="preserve">ЩМП 02 (250*300*155)</t>
  </si>
  <si>
    <t xml:space="preserve">ЩМП 03 (360*300*155)</t>
  </si>
  <si>
    <t xml:space="preserve">ЩМП 04 (400*300*155)</t>
  </si>
  <si>
    <t xml:space="preserve">ЩМП 05(400*400*155)</t>
  </si>
  <si>
    <t xml:space="preserve">ЩМП 06 (500*400*155)</t>
  </si>
  <si>
    <t xml:space="preserve">ЩМП 07 (600*400*155)</t>
  </si>
  <si>
    <t xml:space="preserve">ЩМП 08 (650*500*220)</t>
  </si>
  <si>
    <t xml:space="preserve">ЩМП 09 (800*600*230)</t>
  </si>
  <si>
    <t xml:space="preserve">ЩМП 10 (1000*650*230)</t>
  </si>
  <si>
    <t xml:space="preserve">ЩМП 11 (1200*750*300)</t>
  </si>
  <si>
    <t xml:space="preserve">ЩРН-12 (250*300*120)</t>
  </si>
  <si>
    <t xml:space="preserve">ЩРН-18 горизонт (250*400*130)</t>
  </si>
  <si>
    <t xml:space="preserve">ЩРН-24 (330*300*120)</t>
  </si>
  <si>
    <t xml:space="preserve">ЩРН-36 (420*300*120)</t>
  </si>
  <si>
    <t xml:space="preserve">ЩРН-48 (540*300*120)</t>
  </si>
  <si>
    <t xml:space="preserve">ЩРУ-1Н6 (290*190*140)</t>
  </si>
  <si>
    <t xml:space="preserve">ЩРУ-1Н9 (400*250*155)</t>
  </si>
  <si>
    <t xml:space="preserve">ЩРУ-1Н12 (400*300*155)</t>
  </si>
  <si>
    <t xml:space="preserve">ЩРУ-3Н18 (350*450*155)</t>
  </si>
  <si>
    <t xml:space="preserve">ЩРУ-3Н24 (500*400*155)</t>
  </si>
  <si>
    <t xml:space="preserve">ЩРУ-3Н36 (500*400*155)</t>
  </si>
  <si>
    <t xml:space="preserve">ЩРУ-3Н48 (500*600*155)</t>
  </si>
  <si>
    <t xml:space="preserve">ЩУг-1 (герм) (310*300*150)</t>
  </si>
  <si>
    <t xml:space="preserve">ЩУг-2 (герм) (310*415*150)</t>
  </si>
  <si>
    <t xml:space="preserve">ЩУг-3 (герм) (500*300*190)</t>
  </si>
  <si>
    <t xml:space="preserve">ЩУг-1/1 (герм) (310*300*155)</t>
  </si>
  <si>
    <t xml:space="preserve">ЩУг-3/1 (герм) (500*300*170)</t>
  </si>
  <si>
    <t xml:space="preserve">ЩРУнг-1Н6(290*190*140) IP54</t>
  </si>
  <si>
    <t xml:space="preserve">ЩРУнг-1Н9(400*250*140) IP54</t>
  </si>
  <si>
    <t xml:space="preserve">ЩРУнг-1Н12(400*300*140) IP54</t>
  </si>
  <si>
    <t xml:space="preserve">ЩМПМг 000 (290*190*140) IP54</t>
  </si>
  <si>
    <t xml:space="preserve">ЩМПМг 00 (290*220*155) IP54</t>
  </si>
  <si>
    <t xml:space="preserve">ЩМПМг 01 (410*220*155) IP54</t>
  </si>
  <si>
    <t xml:space="preserve">ЩМПМг 02 (250*300*155) IP54</t>
  </si>
  <si>
    <t xml:space="preserve">ЩМПМг 03 (360*300*155) IP54</t>
  </si>
  <si>
    <t xml:space="preserve">ЩМПМг 04 (400*300*155) IP54</t>
  </si>
  <si>
    <t xml:space="preserve">ЩМПМг 04-2(400*300*220) IP54</t>
  </si>
  <si>
    <t xml:space="preserve">ЩМПМг 05 (400*400*155) IP54</t>
  </si>
  <si>
    <t xml:space="preserve">ЩМПМг 05-2(400*400*220) IP54</t>
  </si>
  <si>
    <t xml:space="preserve">ЩМПМг 06 (500*400*155) IP54</t>
  </si>
  <si>
    <t xml:space="preserve">ЩМПМг 06-2(500*400*220) IP54</t>
  </si>
  <si>
    <t xml:space="preserve">ЩМПМг 07 (600*400*155) IP54</t>
  </si>
  <si>
    <t xml:space="preserve">ЩМПМг 07-2(600*400*220) IP54</t>
  </si>
  <si>
    <t xml:space="preserve">ЩМПМг 08 (650*500*220) IP54</t>
  </si>
  <si>
    <t xml:space="preserve">ЩМПМг 09 (800*600*220) IP54</t>
  </si>
  <si>
    <t xml:space="preserve">ЩМПМг 10 (1000*600*250) IP54</t>
  </si>
  <si>
    <t xml:space="preserve">ЩМПМг 11 (1200*750*300) IP54</t>
  </si>
  <si>
    <t xml:space="preserve">ЩРНг-12 (265*310*120) IP54</t>
  </si>
  <si>
    <t xml:space="preserve">ЩРНг-24 (395*310*120) IP54</t>
  </si>
  <si>
    <t xml:space="preserve">ЩРНг-36 (465*310*120) IP54</t>
  </si>
  <si>
    <t xml:space="preserve">ЩРНг-48 (620*310*120) IP54</t>
  </si>
  <si>
    <t xml:space="preserve">Дюбель хомут</t>
  </si>
  <si>
    <t xml:space="preserve">Дюбель хомут 5-10</t>
  </si>
  <si>
    <t xml:space="preserve">Дюбель хомут 11-18</t>
  </si>
  <si>
    <t xml:space="preserve">Дюбель хомут 19-25</t>
  </si>
  <si>
    <t xml:space="preserve">дюбель для хомута стяжки</t>
  </si>
  <si>
    <t xml:space="preserve">Арматура СИП</t>
  </si>
  <si>
    <t xml:space="preserve">РА25Р (DN123)</t>
  </si>
  <si>
    <t xml:space="preserve">РС1-95 (Р4, Р6)</t>
  </si>
  <si>
    <t xml:space="preserve">РС 25 (Р645)</t>
  </si>
  <si>
    <t xml:space="preserve">Арматура NILED</t>
  </si>
  <si>
    <t xml:space="preserve">Комплект пром подвески ES1500</t>
  </si>
  <si>
    <t xml:space="preserve">Кронштейн анкерный СА 16</t>
  </si>
  <si>
    <t xml:space="preserve">Гофрошланг с зондом16,0</t>
  </si>
  <si>
    <t xml:space="preserve">Гофрошланг с зондом20,0</t>
  </si>
  <si>
    <t xml:space="preserve">Гофрошланг сзондом 25,0</t>
  </si>
  <si>
    <t xml:space="preserve">Гофрошланг с зондом 32,0</t>
  </si>
  <si>
    <t xml:space="preserve">Гофрошланг с зондом 40,0</t>
  </si>
  <si>
    <t xml:space="preserve">Гофрошланг с зондом 50,0</t>
  </si>
  <si>
    <t xml:space="preserve">Гофрошланг ПНД</t>
  </si>
  <si>
    <t xml:space="preserve">Гофрошланг ПНД черн 16</t>
  </si>
  <si>
    <t xml:space="preserve">Гофрошланг ПНД черн 20</t>
  </si>
  <si>
    <t xml:space="preserve">Гофрошланг ПНД черн 25</t>
  </si>
  <si>
    <t xml:space="preserve">Гофрошланг ПНД черн 32</t>
  </si>
  <si>
    <t xml:space="preserve">Гофрошланг ПНД черн 40</t>
  </si>
  <si>
    <t xml:space="preserve">Гофрошланг ПНД черн 50</t>
  </si>
  <si>
    <t xml:space="preserve">Боксы АББ EUROPA</t>
  </si>
  <si>
    <t xml:space="preserve">комплект заземления EZ-6</t>
  </si>
  <si>
    <t xml:space="preserve">15мм х 25мм бел, черн, желт,зел</t>
  </si>
  <si>
    <t xml:space="preserve">15мм х 25мм красная,синяя,сер</t>
  </si>
  <si>
    <t xml:space="preserve">15мм х 25мм желто-зеленая</t>
  </si>
  <si>
    <t xml:space="preserve">меркурий 201.5(60А) 1ф</t>
  </si>
  <si>
    <t xml:space="preserve">меркурий 201.7(60А) 1ф бокс</t>
  </si>
  <si>
    <t xml:space="preserve">меркурий 201.8(80А) 1ф бокс</t>
  </si>
  <si>
    <t xml:space="preserve">меркурий 200.02 (50А) 2т 1ф</t>
  </si>
  <si>
    <t xml:space="preserve">меркурий 230 АМ-01 (60А) 3ф</t>
  </si>
  <si>
    <t xml:space="preserve">меркурий 230 АМ-02 (100А) 3ф</t>
  </si>
  <si>
    <t xml:space="preserve">меркурий 230 АМ-03 (5А) 3ф</t>
  </si>
  <si>
    <t xml:space="preserve">меркурий 231 АМ-01 (60А) 3ф</t>
  </si>
  <si>
    <t xml:space="preserve">меркурий 231 АТ-01 (60А) 3ф</t>
  </si>
  <si>
    <t xml:space="preserve">меркурий 231 АМ-01Ш (60А) 3ф</t>
  </si>
  <si>
    <t xml:space="preserve">Кабель-каналы</t>
  </si>
  <si>
    <t xml:space="preserve">Каб.канал 12х10</t>
  </si>
  <si>
    <t xml:space="preserve">Каб.канал 15х10</t>
  </si>
  <si>
    <t xml:space="preserve">Каб.канал 15х15</t>
  </si>
  <si>
    <t xml:space="preserve">Каб.канал 20х10</t>
  </si>
  <si>
    <t xml:space="preserve">Каб.канал 24х15</t>
  </si>
  <si>
    <t xml:space="preserve">Каб.канал 25х25</t>
  </si>
  <si>
    <t xml:space="preserve">Каб.канал 40х16</t>
  </si>
  <si>
    <t xml:space="preserve">Каб.канал 40х25</t>
  </si>
  <si>
    <t xml:space="preserve">Каб.канал 40х40</t>
  </si>
  <si>
    <t xml:space="preserve">Каб.канал 60х40</t>
  </si>
  <si>
    <t xml:space="preserve">Каб.канал 60х60</t>
  </si>
  <si>
    <t xml:space="preserve">Каб.канал 80х40</t>
  </si>
  <si>
    <t xml:space="preserve">Каб.канал 80х60</t>
  </si>
  <si>
    <t xml:space="preserve">Каб.канал 100х40</t>
  </si>
  <si>
    <t xml:space="preserve">Каб.канал 100х60</t>
  </si>
  <si>
    <t xml:space="preserve">Каб.канал 12х12</t>
  </si>
  <si>
    <t xml:space="preserve">Кааб.канал 16х16</t>
  </si>
  <si>
    <t xml:space="preserve">Кааб.канал 20х10</t>
  </si>
  <si>
    <t xml:space="preserve">Кааб.канал 25х16</t>
  </si>
  <si>
    <t xml:space="preserve">Кааб.канал 25х25</t>
  </si>
  <si>
    <t xml:space="preserve">Каб.канал 12х12 св</t>
  </si>
  <si>
    <t xml:space="preserve">Каб.канал 15х10 св</t>
  </si>
  <si>
    <t xml:space="preserve">Кааб.канал 16х16 св</t>
  </si>
  <si>
    <t xml:space="preserve">Кааб.канал 20х10 св</t>
  </si>
  <si>
    <t xml:space="preserve">Кааб.канал 25х16 св</t>
  </si>
  <si>
    <t xml:space="preserve">Кааб.канал 25х25 св</t>
  </si>
  <si>
    <t xml:space="preserve">Кааб.канал 40х16 св</t>
  </si>
  <si>
    <t xml:space="preserve">Кааб.канал 40х25 св</t>
  </si>
  <si>
    <t xml:space="preserve">Кааб.канал 60х40 св</t>
  </si>
  <si>
    <t xml:space="preserve">Кронштейны скобы</t>
  </si>
  <si>
    <t xml:space="preserve">на стену РКУ,ЖКУ</t>
  </si>
  <si>
    <t xml:space="preserve">на столб РКУ, ЖКУ</t>
  </si>
  <si>
    <t xml:space="preserve">для кабеля СИП без скобы</t>
  </si>
  <si>
    <t xml:space="preserve">на стену КСР1 РКУ, ЖКУ</t>
  </si>
  <si>
    <t xml:space="preserve">Скоба стальная  М-12</t>
  </si>
  <si>
    <t xml:space="preserve">Крепеж герм. щитов на столб КС-1</t>
  </si>
  <si>
    <t xml:space="preserve">Крепеж герм. щитов на столб КС-2</t>
  </si>
  <si>
    <t xml:space="preserve">Удл. ПЕРЕСВЕТ</t>
  </si>
  <si>
    <t xml:space="preserve">3 с/з</t>
  </si>
  <si>
    <t xml:space="preserve">5 с/з</t>
  </si>
  <si>
    <t xml:space="preserve">7 с/з</t>
  </si>
  <si>
    <t xml:space="preserve">10 с/з</t>
  </si>
  <si>
    <t xml:space="preserve">3 б/з</t>
  </si>
  <si>
    <t xml:space="preserve">5 б/з</t>
  </si>
  <si>
    <t xml:space="preserve">7 б/з</t>
  </si>
  <si>
    <t xml:space="preserve">10 б/з</t>
  </si>
  <si>
    <t xml:space="preserve">3 б/з с перекл.</t>
  </si>
  <si>
    <t xml:space="preserve">клемники</t>
  </si>
  <si>
    <t xml:space="preserve">зажимы FJ - 405-(415) 40шт</t>
  </si>
  <si>
    <t xml:space="preserve">без пасты FJ - 106-(326) 200шт</t>
  </si>
  <si>
    <t xml:space="preserve">с пастой FJ - 116 (306)Alu-paste 200шт</t>
  </si>
  <si>
    <t xml:space="preserve">wago 2 зажим 221-412(100шт)</t>
  </si>
  <si>
    <t xml:space="preserve">wago 3 зажим 221-413(50шт)</t>
  </si>
  <si>
    <t xml:space="preserve">wago 5 зажим 221-415(25шт)</t>
  </si>
  <si>
    <t xml:space="preserve">wago 2 зажим 222-412(50шт)</t>
  </si>
  <si>
    <t xml:space="preserve">wago 3 зажим 222-413(50шт)</t>
  </si>
  <si>
    <t xml:space="preserve">wago 5 зажим 222-415(40шт)</t>
  </si>
  <si>
    <t xml:space="preserve">2273-242 (2Х2,5мм2 с пастой)</t>
  </si>
  <si>
    <t xml:space="preserve">2273-243 (3Х2,5мм2 с пастой)</t>
  </si>
  <si>
    <t xml:space="preserve">2273-244 (4Х2,5мм2 с пастой)</t>
  </si>
  <si>
    <t xml:space="preserve">2273-245 (5Х2,5мм2 с пастой)</t>
  </si>
  <si>
    <t xml:space="preserve">стяжки</t>
  </si>
  <si>
    <t xml:space="preserve">10м</t>
  </si>
  <si>
    <t xml:space="preserve">16м</t>
  </si>
  <si>
    <t xml:space="preserve">20м</t>
  </si>
  <si>
    <t xml:space="preserve">25м</t>
  </si>
  <si>
    <t xml:space="preserve">30м</t>
  </si>
  <si>
    <t xml:space="preserve">40м</t>
  </si>
  <si>
    <t xml:space="preserve">50м</t>
  </si>
  <si>
    <t xml:space="preserve">Удлинитель катушка</t>
  </si>
  <si>
    <t xml:space="preserve">2х0,75 дл. 25м</t>
  </si>
  <si>
    <t xml:space="preserve">2х0,75 дл. 30м</t>
  </si>
  <si>
    <t xml:space="preserve">2х0,75 дл. 40м</t>
  </si>
  <si>
    <t xml:space="preserve">2х0,75 дл. 50м</t>
  </si>
  <si>
    <t xml:space="preserve">2х1,5 дл. 20м</t>
  </si>
  <si>
    <t xml:space="preserve">2х1,5 дл. 25м</t>
  </si>
  <si>
    <t xml:space="preserve">2х1,5 дл. 30м</t>
  </si>
  <si>
    <t xml:space="preserve">2х1,5 дл. 40м</t>
  </si>
  <si>
    <t xml:space="preserve">2х1,5 дл. 50м</t>
  </si>
  <si>
    <t xml:space="preserve">2х2,5 дл. 20м</t>
  </si>
  <si>
    <t xml:space="preserve">2х2,5 дл. 25м</t>
  </si>
  <si>
    <t xml:space="preserve">2х2,5 дл. 30м железная ножка</t>
  </si>
  <si>
    <t xml:space="preserve">2х2,5 дл. 40м железная ножка</t>
  </si>
  <si>
    <t xml:space="preserve">2х2,5 дл. 50м железная ножка</t>
  </si>
  <si>
    <t xml:space="preserve">3х1,5 дл. 25м железная ножка</t>
  </si>
  <si>
    <t xml:space="preserve">3х1,5 дл. 30м железная ножка</t>
  </si>
  <si>
    <t xml:space="preserve">3х1,5 дл. 40м железная ножка</t>
  </si>
  <si>
    <t xml:space="preserve">3х1,5 дл. 50м железная ножка</t>
  </si>
  <si>
    <t xml:space="preserve">3х2,5 дл. 30м железная ножка</t>
  </si>
  <si>
    <t xml:space="preserve">3х2,5 дл. 40м железная ножка</t>
  </si>
  <si>
    <t xml:space="preserve">3х2,5 дл. 50м железная ножка</t>
  </si>
  <si>
    <t xml:space="preserve">2х0,75 дл. 50м бел/чер газонокос</t>
  </si>
  <si>
    <t xml:space="preserve">2х0,75 дл. 40м бел/чер газонокос</t>
  </si>
  <si>
    <t xml:space="preserve">2х0,75 дл. 30м бел/чер газонокос</t>
  </si>
  <si>
    <t xml:space="preserve">Пласт катушка б/з 30см желез ножка</t>
  </si>
  <si>
    <t xml:space="preserve">Пласт катушка с/з 30см желез ножка</t>
  </si>
  <si>
    <t xml:space="preserve">Катушка желез ножка мал. б/з 24</t>
  </si>
  <si>
    <t xml:space="preserve">Катушка желез ножка мал. с/з 24</t>
  </si>
  <si>
    <t xml:space="preserve">Катушка желез ножка мал. б/з 27</t>
  </si>
  <si>
    <t xml:space="preserve">Катушка желез ножка мал. с/з 27</t>
  </si>
  <si>
    <t xml:space="preserve">Рамка пластиковая</t>
  </si>
  <si>
    <t xml:space="preserve">Legrand Valena</t>
  </si>
  <si>
    <t xml:space="preserve">1кл 774301/4401</t>
  </si>
  <si>
    <t xml:space="preserve">1кл с подсвет 774310/4410 </t>
  </si>
  <si>
    <t xml:space="preserve">2кл 774305/4405</t>
  </si>
  <si>
    <t xml:space="preserve">2кл с подсвет 774328/4428</t>
  </si>
  <si>
    <t xml:space="preserve">1 кл проходной 774306/4406</t>
  </si>
  <si>
    <t xml:space="preserve">2кл проходной 774308/4408</t>
  </si>
  <si>
    <t xml:space="preserve">роз б/з 774316/4416</t>
  </si>
  <si>
    <t xml:space="preserve">роз с/з 774320/4420</t>
  </si>
  <si>
    <t xml:space="preserve">роз с/з со шторками 774321/4421</t>
  </si>
  <si>
    <t xml:space="preserve">роз 2-ая с/з 774370/4400(27)</t>
  </si>
  <si>
    <t xml:space="preserve">роз с/з с крышкой 774322/4422</t>
  </si>
  <si>
    <t xml:space="preserve">роз 2 x USB 774170/0470</t>
  </si>
  <si>
    <t xml:space="preserve">TF 774338/4438</t>
  </si>
  <si>
    <t xml:space="preserve">TV концевая 774329/4429</t>
  </si>
  <si>
    <t xml:space="preserve">TV оконечная 774330</t>
  </si>
  <si>
    <t xml:space="preserve">TV проходная 774331/4431</t>
  </si>
  <si>
    <t xml:space="preserve">TV-FM(RD)-SAT 774336/4436 4335/4435</t>
  </si>
  <si>
    <t xml:space="preserve">компRJ45 CAT-5 774130/4230  4138/4238</t>
  </si>
  <si>
    <t xml:space="preserve">компRJ45 CAT-5 два выхода 774131/4231  </t>
  </si>
  <si>
    <t xml:space="preserve">Светорег. пов. 400ВТ 774161/0061</t>
  </si>
  <si>
    <t xml:space="preserve">Светорег. 4кн. 600ВТ 774174/0074</t>
  </si>
  <si>
    <t xml:space="preserve">Рамка 1-ая 774351/4451</t>
  </si>
  <si>
    <t xml:space="preserve">Рамка 2-ая 774352/4452</t>
  </si>
  <si>
    <t xml:space="preserve">Рамка 3-ая 774353/4453</t>
  </si>
  <si>
    <t xml:space="preserve">Рамка 4-ая 774354/4454</t>
  </si>
  <si>
    <t xml:space="preserve">Рамка 5-ая 774355/4455</t>
  </si>
  <si>
    <t xml:space="preserve">1 кл проходной с подсв 774326/4426 </t>
  </si>
  <si>
    <t xml:space="preserve">роз с/з 774220 бел IP44</t>
  </si>
  <si>
    <t xml:space="preserve">скобы</t>
  </si>
  <si>
    <t xml:space="preserve">Ф12-13</t>
  </si>
  <si>
    <t xml:space="preserve">Ф14-15</t>
  </si>
  <si>
    <t xml:space="preserve">Ф16-17</t>
  </si>
  <si>
    <t xml:space="preserve">Ф19-20</t>
  </si>
  <si>
    <t xml:space="preserve">Ф20</t>
  </si>
  <si>
    <t xml:space="preserve">Ф25-26</t>
  </si>
  <si>
    <t xml:space="preserve">Ф31-32</t>
  </si>
  <si>
    <t xml:space="preserve">Ф 31-32 2лап</t>
  </si>
  <si>
    <t xml:space="preserve">Ф19-20 2лап</t>
  </si>
  <si>
    <t xml:space="preserve">Вилки розетки Shnaider</t>
  </si>
  <si>
    <t xml:space="preserve">Выкл 1 кл. бел/крем ВА10-001В/К</t>
  </si>
  <si>
    <t xml:space="preserve">Выкл 1 кл. прох. бел/крем ВА10-004В/К</t>
  </si>
  <si>
    <t xml:space="preserve">Выкл 1 кл. прох. сосна ВА10-004D</t>
  </si>
  <si>
    <t xml:space="preserve">Выкл 2 кл. бел/крем ВА10-002В/К</t>
  </si>
  <si>
    <t xml:space="preserve">Выкл 1 кл серый ВА10-041С </t>
  </si>
  <si>
    <t xml:space="preserve">Выкл 2 кл серый ВА10-042С</t>
  </si>
  <si>
    <t xml:space="preserve">Выкл 1 кл сосна (Дача) ВА10-001D </t>
  </si>
  <si>
    <t xml:space="preserve">Выкл 2 кл сосна (Дача) ВА10-002D </t>
  </si>
  <si>
    <t xml:space="preserve">Роз б/з бел/крем PA16-001B/К</t>
  </si>
  <si>
    <t xml:space="preserve">Роз б/з сосна PA16-001D</t>
  </si>
  <si>
    <t xml:space="preserve">Роз с/з бел/крем PA16-003B/К</t>
  </si>
  <si>
    <t xml:space="preserve">Роз с прозр. крышкой серая 044С</t>
  </si>
  <si>
    <t xml:space="preserve">Роз c|з со шторкой сосна (Дача) РА16-004D</t>
  </si>
  <si>
    <t xml:space="preserve">Роз 2-я б/з  бел/крем PA16-005B/K</t>
  </si>
  <si>
    <t xml:space="preserve">Роз 2-я c/з  бел/крем PA16-007B/K</t>
  </si>
  <si>
    <t xml:space="preserve">Роз 2-я с прозр. крышкой серая244С</t>
  </si>
  <si>
    <t xml:space="preserve">Роз 2-я б/з сосна (Дача)  PA16-005D</t>
  </si>
  <si>
    <t xml:space="preserve">Роз 2-я c|з со шторкой сосна (Дача) PA16-008D</t>
  </si>
  <si>
    <t xml:space="preserve">Роз 2-я б/з белая угловая 105B</t>
  </si>
  <si>
    <t xml:space="preserve">Роз 3-я б/з бел/крем 009B/K</t>
  </si>
  <si>
    <t xml:space="preserve">Роз 3-я б/з сосна  009D</t>
  </si>
  <si>
    <t xml:space="preserve">Роз 3-я c/з бел/крем 009B/K</t>
  </si>
  <si>
    <t xml:space="preserve">Роз 3-я с/з сосна  012D</t>
  </si>
  <si>
    <t xml:space="preserve">Роз 4-я c/з со шторкой бел/крем 208B/K</t>
  </si>
  <si>
    <t xml:space="preserve">Роз IP44 с прозр. крышкой белая 044B</t>
  </si>
  <si>
    <t xml:space="preserve">Роз 2-я IP44 с прозр. крышкой  белая 244В</t>
  </si>
  <si>
    <t xml:space="preserve">Выкл 1 кл. IP44 бел/крем ВА10-041В/К</t>
  </si>
  <si>
    <t xml:space="preserve">Вилки розетки Makel</t>
  </si>
  <si>
    <t xml:space="preserve">Makel накл выкл 2кл с подсвет</t>
  </si>
  <si>
    <t xml:space="preserve">142.5</t>
  </si>
  <si>
    <t xml:space="preserve">Makel накл выкл 1кл проходной</t>
  </si>
  <si>
    <t xml:space="preserve">Makel накл выкл 1кл проход c подсвет</t>
  </si>
  <si>
    <t xml:space="preserve">123.8</t>
  </si>
  <si>
    <t xml:space="preserve">Makel накл роз 2-ая б/3</t>
  </si>
  <si>
    <t xml:space="preserve">Makel накл роз 2-ая с/3</t>
  </si>
  <si>
    <t xml:space="preserve">Makel накл роз  б/3</t>
  </si>
  <si>
    <t xml:space="preserve">Makel накл роз  с/3</t>
  </si>
  <si>
    <t xml:space="preserve">121.5</t>
  </si>
  <si>
    <t xml:space="preserve">Makel накл роз  TV</t>
  </si>
  <si>
    <t xml:space="preserve">Makel накл роз TF</t>
  </si>
  <si>
    <t xml:space="preserve">Прайс лист от 20 мая 2024г.</t>
  </si>
  <si>
    <t xml:space="preserve">1п S201 4А</t>
  </si>
  <si>
    <t xml:space="preserve">1п SH201L C6</t>
  </si>
  <si>
    <t xml:space="preserve">1п SH201L C10</t>
  </si>
  <si>
    <t xml:space="preserve">1п SH201L C16</t>
  </si>
  <si>
    <t xml:space="preserve">1п SH201L C20</t>
  </si>
  <si>
    <t xml:space="preserve">1п SH201L C25</t>
  </si>
  <si>
    <t xml:space="preserve">1п SH201L C32</t>
  </si>
  <si>
    <t xml:space="preserve">1п SH201L C40</t>
  </si>
  <si>
    <t xml:space="preserve">1п SH201 C50</t>
  </si>
  <si>
    <t xml:space="preserve">1п SH201 C63</t>
  </si>
  <si>
    <t xml:space="preserve">2п SH202L C6</t>
  </si>
  <si>
    <t xml:space="preserve">2п SH202L C10</t>
  </si>
  <si>
    <t xml:space="preserve">2п SH202L C16</t>
  </si>
  <si>
    <t xml:space="preserve">2п SH202L C20</t>
  </si>
  <si>
    <t xml:space="preserve">2п SH202L C25</t>
  </si>
  <si>
    <t xml:space="preserve">2п SH202L C32</t>
  </si>
  <si>
    <t xml:space="preserve">2п SH202L C40</t>
  </si>
  <si>
    <t xml:space="preserve">2п SH202 C50</t>
  </si>
  <si>
    <t xml:space="preserve">2п SH202 C63</t>
  </si>
  <si>
    <t xml:space="preserve">3п SH203L C6</t>
  </si>
  <si>
    <t xml:space="preserve">3п SH203L C10</t>
  </si>
  <si>
    <t xml:space="preserve">3п SH203L C16</t>
  </si>
  <si>
    <t xml:space="preserve">3п SH203L C20</t>
  </si>
  <si>
    <t xml:space="preserve">3п SH203L C25</t>
  </si>
  <si>
    <t xml:space="preserve">3п SH203L C32</t>
  </si>
  <si>
    <t xml:space="preserve">3п SH203L C40</t>
  </si>
  <si>
    <t xml:space="preserve">3п SH203 C50</t>
  </si>
  <si>
    <t xml:space="preserve">3п SH203 C63</t>
  </si>
  <si>
    <t xml:space="preserve">1п S201 C6</t>
  </si>
  <si>
    <t xml:space="preserve">1п S201 C10</t>
  </si>
  <si>
    <t xml:space="preserve">1п S201 C16</t>
  </si>
  <si>
    <t xml:space="preserve">1п S201 C25</t>
  </si>
  <si>
    <t xml:space="preserve">1п S201 C32</t>
  </si>
  <si>
    <t xml:space="preserve">1п S201 C50</t>
  </si>
  <si>
    <t xml:space="preserve">1п S201 C63</t>
  </si>
  <si>
    <t xml:space="preserve">3п S203 C16</t>
  </si>
  <si>
    <t xml:space="preserve">3п S203 C25</t>
  </si>
  <si>
    <t xml:space="preserve">3п S203 C50</t>
  </si>
  <si>
    <t xml:space="preserve">3п S203 C63</t>
  </si>
  <si>
    <t xml:space="preserve">3п S203 C80 6кА</t>
  </si>
  <si>
    <t xml:space="preserve">3п S203 C100 6кА</t>
  </si>
  <si>
    <t xml:space="preserve">3п S803 C80 25кА</t>
  </si>
  <si>
    <t xml:space="preserve">3п S803 C100 25кА</t>
  </si>
  <si>
    <t xml:space="preserve">3п S803 C125 25кА</t>
  </si>
  <si>
    <t xml:space="preserve">4п SH204L C16</t>
  </si>
  <si>
    <t xml:space="preserve">4п SH204L C20</t>
  </si>
  <si>
    <t xml:space="preserve">4п SH204L C25</t>
  </si>
  <si>
    <t xml:space="preserve">4п SH204L C32</t>
  </si>
  <si>
    <t xml:space="preserve">4п SH204L C40</t>
  </si>
  <si>
    <t xml:space="preserve">4п SH204L C50</t>
  </si>
  <si>
    <t xml:space="preserve">4п SH204L C63</t>
  </si>
  <si>
    <t xml:space="preserve">XT1B 160 TDM 63-630</t>
  </si>
  <si>
    <t xml:space="preserve">XT1B 160 TDM 80-630</t>
  </si>
  <si>
    <t xml:space="preserve">XT1B 160 TDM 100-1000</t>
  </si>
  <si>
    <t xml:space="preserve">XT1B 160 TDM 125-1250</t>
  </si>
  <si>
    <t xml:space="preserve">XT3N 250 TDM 100-1000</t>
  </si>
  <si>
    <t xml:space="preserve">2-модульный F202 16A  10mA</t>
  </si>
  <si>
    <t xml:space="preserve">2-модульный FH202 25A  30mA</t>
  </si>
  <si>
    <t xml:space="preserve">2-модульный FH202 40A  30mA</t>
  </si>
  <si>
    <t xml:space="preserve">2-модульный FH202 63A  30mA</t>
  </si>
  <si>
    <t xml:space="preserve">4-модульный FH204 25A  30mA</t>
  </si>
  <si>
    <t xml:space="preserve">4-модульный FH204 40A  30mA</t>
  </si>
  <si>
    <t xml:space="preserve">4-модульный FH204 63A  30mA</t>
  </si>
  <si>
    <t xml:space="preserve">2-модульный FH202 25A  300mA</t>
  </si>
  <si>
    <t xml:space="preserve">2-модульный FH202 40A  300mA</t>
  </si>
  <si>
    <t xml:space="preserve">2-модульный FH202 63A  300mA</t>
  </si>
  <si>
    <t xml:space="preserve">4-модульный FH204 25A  300mA</t>
  </si>
  <si>
    <t xml:space="preserve">4-модульный FH204 40A  300mA</t>
  </si>
  <si>
    <t xml:space="preserve">4-модульный FH204 63A  300mA</t>
  </si>
  <si>
    <t xml:space="preserve">4-модульный F204 100A  300mA</t>
  </si>
  <si>
    <t xml:space="preserve">2-модульный FH202 25A  100mA</t>
  </si>
  <si>
    <t xml:space="preserve">2-модульный FH202 40A 100mA</t>
  </si>
  <si>
    <t xml:space="preserve">2-модульный FH202 63A 100mA</t>
  </si>
  <si>
    <t xml:space="preserve">4-модульный FH204 25A  100mA</t>
  </si>
  <si>
    <t xml:space="preserve">4-модульный FH204 40A  100mA</t>
  </si>
  <si>
    <t xml:space="preserve">4-модульный FH204 63A  100mA</t>
  </si>
  <si>
    <t xml:space="preserve">DS 201 C10  30mA</t>
  </si>
  <si>
    <t xml:space="preserve">DS 201 C16  30mA</t>
  </si>
  <si>
    <t xml:space="preserve">DS 201 C20  30mA</t>
  </si>
  <si>
    <t xml:space="preserve">DS 201 C25  30mA</t>
  </si>
  <si>
    <t xml:space="preserve">DS 201 C32 30mA</t>
  </si>
  <si>
    <t xml:space="preserve">DS 201 C 6  30mA </t>
  </si>
  <si>
    <t xml:space="preserve">DS201H C10  30mA (DS 901)</t>
  </si>
  <si>
    <t xml:space="preserve">DS201H C16  30mA</t>
  </si>
  <si>
    <t xml:space="preserve">DS201H C20  30mA</t>
  </si>
  <si>
    <t xml:space="preserve">DS201H C25  30mA</t>
  </si>
  <si>
    <t xml:space="preserve">DS201H C32  30mA </t>
  </si>
  <si>
    <t xml:space="preserve">DS201H C40  30mA </t>
  </si>
  <si>
    <t xml:space="preserve">DSH201R C6 30mA РСТ ориг</t>
  </si>
  <si>
    <t xml:space="preserve">DSH201R C10 30mA РСТ ориг </t>
  </si>
  <si>
    <t xml:space="preserve">DSH201R C16  30mA РСТ ориг</t>
  </si>
  <si>
    <t xml:space="preserve">DSH201R C20  30mA РСТ ориг</t>
  </si>
  <si>
    <t xml:space="preserve">DSH201R C25  30mA РСТ ориг</t>
  </si>
  <si>
    <t xml:space="preserve">DSH201R C32  30mA РСТ ориг</t>
  </si>
  <si>
    <t xml:space="preserve">DSH201R C40  30mA РСТ ориг</t>
  </si>
  <si>
    <t xml:space="preserve">DS 204 C10</t>
  </si>
  <si>
    <t xml:space="preserve">DS 204 C16</t>
  </si>
  <si>
    <t xml:space="preserve">DS 204 C20</t>
  </si>
  <si>
    <t xml:space="preserve">DS 204 C25</t>
  </si>
  <si>
    <t xml:space="preserve">DS 204 C32</t>
  </si>
  <si>
    <t xml:space="preserve">DS 204 C40</t>
  </si>
  <si>
    <t xml:space="preserve">DS 204 C50</t>
  </si>
  <si>
    <t xml:space="preserve">DS 204 C63</t>
  </si>
  <si>
    <t xml:space="preserve">рубильник 3р ОТ 16F3 16А</t>
  </si>
  <si>
    <t xml:space="preserve">рубильник 3р ОТ 25F3 25А</t>
  </si>
  <si>
    <t xml:space="preserve">рубильник 3р ОТ 40F3 40А</t>
  </si>
  <si>
    <t xml:space="preserve">рубильник 3р ОТ 63F3 63А</t>
  </si>
  <si>
    <t xml:space="preserve">рубильник 3р ОТ 80F3 80А</t>
  </si>
  <si>
    <t xml:space="preserve">рубильник 3р ОТ 100 F3 100А</t>
  </si>
  <si>
    <t xml:space="preserve">рубильник 3р ОТ 125 F3 125А</t>
  </si>
  <si>
    <t xml:space="preserve">SD 202 40A</t>
  </si>
  <si>
    <t xml:space="preserve">SD 202 50A</t>
  </si>
  <si>
    <t xml:space="preserve">SD 202 63A</t>
  </si>
  <si>
    <t xml:space="preserve">SD 203 16A</t>
  </si>
  <si>
    <t xml:space="preserve">SD 203 25A</t>
  </si>
  <si>
    <t xml:space="preserve">SD 203 32A</t>
  </si>
  <si>
    <t xml:space="preserve">SD 203 40A</t>
  </si>
  <si>
    <t xml:space="preserve">SD 203 50A</t>
  </si>
  <si>
    <t xml:space="preserve">SD 203 63A</t>
  </si>
  <si>
    <t xml:space="preserve">рубильник реверс 63F3C 63А без ручки</t>
  </si>
  <si>
    <t xml:space="preserve">рубильник реверс 80F3C 80А без ручки</t>
  </si>
  <si>
    <t xml:space="preserve">рубильник реверс 100F3C 100А без ручки</t>
  </si>
  <si>
    <t xml:space="preserve">Ручка OHBS 9</t>
  </si>
  <si>
    <t xml:space="preserve">Реле Т1 (TW 1M)</t>
  </si>
  <si>
    <t xml:space="preserve">Суточное реле АТ3(АТ2е)</t>
  </si>
  <si>
    <t xml:space="preserve">Суточное реле АТ3-R резерв пит</t>
  </si>
  <si>
    <t xml:space="preserve">реле АТ1</t>
  </si>
  <si>
    <t xml:space="preserve">реле АТ1-R резерв пит</t>
  </si>
  <si>
    <t xml:space="preserve">АВВ MS116-6,3</t>
  </si>
  <si>
    <t xml:space="preserve">АВВ MS116-6,3-10</t>
  </si>
  <si>
    <t xml:space="preserve">АВВ реле недельное D1</t>
  </si>
  <si>
    <t xml:space="preserve">Розетка на дин рейку М1173</t>
  </si>
  <si>
    <t xml:space="preserve">Контакторы</t>
  </si>
  <si>
    <t xml:space="preserve">ESB 20-02 220V</t>
  </si>
  <si>
    <t xml:space="preserve">ESB 20-11 220V</t>
  </si>
  <si>
    <t xml:space="preserve">ESB 20-20</t>
  </si>
  <si>
    <t xml:space="preserve">ESB 25-40</t>
  </si>
  <si>
    <t xml:space="preserve">ESB 40-40</t>
  </si>
  <si>
    <t xml:space="preserve">ESB 63-40</t>
  </si>
  <si>
    <t xml:space="preserve">Миниконтактор В7 40-00 12A</t>
  </si>
  <si>
    <t xml:space="preserve">дин рейка 1,2м</t>
  </si>
  <si>
    <t xml:space="preserve">гребенка 1фаза</t>
  </si>
  <si>
    <t xml:space="preserve">гребенка 2фаза</t>
  </si>
  <si>
    <t xml:space="preserve">гребенка 3фаза</t>
  </si>
  <si>
    <t xml:space="preserve">шины АВВ</t>
  </si>
  <si>
    <t xml:space="preserve">N+PE 12492</t>
  </si>
  <si>
    <t xml:space="preserve">N+PE 12495</t>
  </si>
  <si>
    <t xml:space="preserve">N+PE 12497</t>
  </si>
  <si>
    <t xml:space="preserve">Боксы АББ </t>
  </si>
  <si>
    <t xml:space="preserve">Нак бел пр дв 8м</t>
  </si>
  <si>
    <t xml:space="preserve">Нак бел пр дв 12м </t>
  </si>
  <si>
    <t xml:space="preserve">Нак бел пр дв 24м </t>
  </si>
  <si>
    <t xml:space="preserve">Нак бел пр дв 36м </t>
  </si>
  <si>
    <t xml:space="preserve">Нак бел пр дв 54м</t>
  </si>
  <si>
    <t xml:space="preserve">Внутр бел пр дв 8м </t>
  </si>
  <si>
    <t xml:space="preserve">Внутр бел пр дв 12м </t>
  </si>
  <si>
    <t xml:space="preserve">Внутр бел пр дв 24м </t>
  </si>
  <si>
    <t xml:space="preserve">Внутр бел пр дв 36м </t>
  </si>
  <si>
    <t xml:space="preserve">Внутр бел пр дв 54м</t>
  </si>
  <si>
    <t xml:space="preserve">Встраиваемый UK 610 (510) </t>
  </si>
  <si>
    <t xml:space="preserve">Встраиваемый UK 620 (520)</t>
  </si>
  <si>
    <t xml:space="preserve">Встраиваемый UK 630 (530) 536 636</t>
  </si>
  <si>
    <t xml:space="preserve">Встраиваемый UK 640 (540) 648</t>
  </si>
  <si>
    <t xml:space="preserve">Встраиваемый UK 660 (550) </t>
  </si>
  <si>
    <t xml:space="preserve">AT31</t>
  </si>
  <si>
    <t xml:space="preserve">шина 0 малый изолятор</t>
  </si>
  <si>
    <t xml:space="preserve">шина 0-7</t>
  </si>
  <si>
    <t xml:space="preserve">шина 0-10</t>
  </si>
  <si>
    <t xml:space="preserve">шина 0-12</t>
  </si>
  <si>
    <t xml:space="preserve">шина 0-15</t>
  </si>
  <si>
    <t xml:space="preserve">шина 0 большой изолятор</t>
  </si>
  <si>
    <t xml:space="preserve">шина 0-8</t>
  </si>
  <si>
    <t xml:space="preserve">шина 0-14</t>
  </si>
  <si>
    <t xml:space="preserve">шина 0 корпус</t>
  </si>
  <si>
    <t xml:space="preserve">CУ 6 (проз.ч.дв) CVK 40-06-1</t>
  </si>
  <si>
    <t xml:space="preserve">CУ 8 (проз.ч.дв) CVK 40-08-1</t>
  </si>
  <si>
    <t xml:space="preserve">CУ 12 (проз.ч.дв) CVK 40-12-1</t>
  </si>
  <si>
    <t xml:space="preserve">CУ 18 (проз.ч.дв) CVK 40-18-1</t>
  </si>
  <si>
    <t xml:space="preserve">CУ 24 (проз.ч.дв) BVK 40-24-1</t>
  </si>
  <si>
    <t xml:space="preserve">CУ 36 (проз.ч.дв) BVK 40-36-1</t>
  </si>
  <si>
    <t xml:space="preserve">CУ 54 (проз.ч.дв) BVK 40-54-1</t>
  </si>
  <si>
    <t xml:space="preserve">ОУ 2 (проз.ч.дв) UNK 40-02-2 </t>
  </si>
  <si>
    <t xml:space="preserve">ОУ 4 (проз.ч.дв) UNK 40-04-2</t>
  </si>
  <si>
    <t xml:space="preserve">ОУ 6 (проз.ч.дв) CNK 40-06-1 </t>
  </si>
  <si>
    <t xml:space="preserve">ОУ 8 (проз.ч.дв) CNK 40-08-1</t>
  </si>
  <si>
    <t xml:space="preserve">ОУ 12 (проз.ч.дв) CNK 40-12-1</t>
  </si>
  <si>
    <t xml:space="preserve">ОУ 18 (проз.ч.дв) CNK 40-18-1</t>
  </si>
  <si>
    <t xml:space="preserve">ОУ 24 (проз.ч.дв) BNK 40-24-1</t>
  </si>
  <si>
    <t xml:space="preserve">ОУ 36 (проз.ч.дв) BNK 40-36-1</t>
  </si>
  <si>
    <t xml:space="preserve">ОУ 54 (проз.ч.дв) BNK 40-54-1</t>
  </si>
  <si>
    <t xml:space="preserve">Боксы Vi-ko</t>
  </si>
  <si>
    <t xml:space="preserve">СУ 2</t>
  </si>
  <si>
    <t xml:space="preserve">1-2 б/к под пломбу</t>
  </si>
  <si>
    <t xml:space="preserve">3-4 б/к под пломбу</t>
  </si>
  <si>
    <t xml:space="preserve">Автоматические выкл.</t>
  </si>
  <si>
    <t xml:space="preserve">ВА 47-29 1-2А</t>
  </si>
  <si>
    <t xml:space="preserve">ВА 47-29 1-6А</t>
  </si>
  <si>
    <t xml:space="preserve">ВА 47-29 1-10А</t>
  </si>
  <si>
    <t xml:space="preserve">ВА 47-29 1-16А</t>
  </si>
  <si>
    <t xml:space="preserve">ВА 47-29 1-20А</t>
  </si>
  <si>
    <t xml:space="preserve">ВА 47-29 1-25А</t>
  </si>
  <si>
    <t xml:space="preserve">ВА 47-29 1-32А</t>
  </si>
  <si>
    <t xml:space="preserve">ВА 47-29 1-40А</t>
  </si>
  <si>
    <t xml:space="preserve">ВА 47-29 1-50А</t>
  </si>
  <si>
    <t xml:space="preserve">ВА 47-29 1-63А</t>
  </si>
  <si>
    <t xml:space="preserve">ВА 47-29 2-6А</t>
  </si>
  <si>
    <t xml:space="preserve">ВА 47-29 2-10А</t>
  </si>
  <si>
    <t xml:space="preserve">ВА 47-29 2-16А</t>
  </si>
  <si>
    <t xml:space="preserve">ВА 47-29 2-20А</t>
  </si>
  <si>
    <t xml:space="preserve">ВА 47-29 2-25А</t>
  </si>
  <si>
    <t xml:space="preserve">ВА 47-29 2-32А</t>
  </si>
  <si>
    <t xml:space="preserve">ВА 47-29 2-40А</t>
  </si>
  <si>
    <t xml:space="preserve">ВА 47-29 2-50А</t>
  </si>
  <si>
    <t xml:space="preserve">ВА 47-29 2-63А</t>
  </si>
  <si>
    <t xml:space="preserve">ВА 47-29 3-6А</t>
  </si>
  <si>
    <t xml:space="preserve">ВА 47-29 3-10А</t>
  </si>
  <si>
    <t xml:space="preserve">ВА 47-29 3-20А</t>
  </si>
  <si>
    <t xml:space="preserve">ВА 47-29 3-25А</t>
  </si>
  <si>
    <t xml:space="preserve">ВА 47-29 3-32А</t>
  </si>
  <si>
    <t xml:space="preserve">ВА 47-29 3-40А</t>
  </si>
  <si>
    <t xml:space="preserve">ВА 47-29 3-50А</t>
  </si>
  <si>
    <t xml:space="preserve">ВА 47-29 3-63А</t>
  </si>
  <si>
    <t xml:space="preserve">ВА 47-29 3-80А</t>
  </si>
  <si>
    <t xml:space="preserve">ВА 47-100 3-80А 10 кА</t>
  </si>
  <si>
    <t xml:space="preserve">ВА 47-100 3-100А 10 кА</t>
  </si>
  <si>
    <t xml:space="preserve">УЗО</t>
  </si>
  <si>
    <t xml:space="preserve">ВД1-63 2-16А 30 мА</t>
  </si>
  <si>
    <t xml:space="preserve">ВД1-63 2-25А 30 мА</t>
  </si>
  <si>
    <t xml:space="preserve">ВД1-63 2-32А 30 мА</t>
  </si>
  <si>
    <t xml:space="preserve">ВД1-63 2-40А 30 мА</t>
  </si>
  <si>
    <t xml:space="preserve">ВД1-63 2-63А 30 мА</t>
  </si>
  <si>
    <t xml:space="preserve">ВД1-63 4-16А 30 мА</t>
  </si>
  <si>
    <t xml:space="preserve">ВД1-63 4-25А 30 мА</t>
  </si>
  <si>
    <t xml:space="preserve">ВД1-63 4-32А 30 мА</t>
  </si>
  <si>
    <t xml:space="preserve">ВД1-63 4-40А 30 мА</t>
  </si>
  <si>
    <t xml:space="preserve">ВД1-63 4-63А 30 мА</t>
  </si>
  <si>
    <t xml:space="preserve">ВД1-63 4-63А 100 мА</t>
  </si>
  <si>
    <t xml:space="preserve">Диференциальный автомат</t>
  </si>
  <si>
    <t xml:space="preserve">16А 30мА</t>
  </si>
  <si>
    <t xml:space="preserve">Прайс лист на 18 мая 2010 года</t>
  </si>
  <si>
    <t xml:space="preserve">СИП1</t>
  </si>
  <si>
    <t xml:space="preserve">1*16+1*25</t>
  </si>
  <si>
    <t xml:space="preserve">3*16+1*25</t>
  </si>
  <si>
    <t xml:space="preserve">3*25+1*35</t>
  </si>
  <si>
    <t xml:space="preserve">3*25+1*35+1*16</t>
  </si>
  <si>
    <t xml:space="preserve">3*25+1*35+1*25</t>
  </si>
  <si>
    <t xml:space="preserve">3*25+1*35+2*16</t>
  </si>
  <si>
    <t xml:space="preserve">3*25+1*35+2*25</t>
  </si>
  <si>
    <t xml:space="preserve">3*35+1*50</t>
  </si>
  <si>
    <t xml:space="preserve">3*35+1*50+1*16</t>
  </si>
  <si>
    <t xml:space="preserve">3*35+1*50+1*25</t>
  </si>
  <si>
    <t xml:space="preserve">3*35+1*50+2*16</t>
  </si>
  <si>
    <t xml:space="preserve">3*35+1*50+2*25</t>
  </si>
  <si>
    <t xml:space="preserve">3*50+1*50</t>
  </si>
  <si>
    <t xml:space="preserve">3*50+1*50+1*16</t>
  </si>
  <si>
    <t xml:space="preserve">3*50+1*50+1*25</t>
  </si>
  <si>
    <t xml:space="preserve">3*50+1*50+2*16</t>
  </si>
  <si>
    <t xml:space="preserve">3*50+1*50+2*25</t>
  </si>
  <si>
    <t xml:space="preserve">4*16+1*25</t>
  </si>
  <si>
    <t xml:space="preserve">4*25+1*35</t>
  </si>
  <si>
    <t xml:space="preserve">СИП2</t>
  </si>
  <si>
    <t xml:space="preserve">3*25+1*54.6</t>
  </si>
  <si>
    <t xml:space="preserve">3*25+1*54.6+1*16</t>
  </si>
  <si>
    <t xml:space="preserve">3*25+1*54.6+1*25</t>
  </si>
  <si>
    <t xml:space="preserve">3*25+1*54.6+2*16</t>
  </si>
  <si>
    <t xml:space="preserve">3*25+1*54.6+2*25</t>
  </si>
  <si>
    <t xml:space="preserve">3*35+1*54.6</t>
  </si>
  <si>
    <t xml:space="preserve">3*35+1*54.6+1*16</t>
  </si>
  <si>
    <t xml:space="preserve">3*35+1*54.6+1*25</t>
  </si>
  <si>
    <t xml:space="preserve">3*35+1*54.6+2*16</t>
  </si>
  <si>
    <t xml:space="preserve">3*35+1*54.6+2*25</t>
  </si>
  <si>
    <t xml:space="preserve">3*50+1*54.6</t>
  </si>
  <si>
    <t xml:space="preserve">3*50+1*54.6+1*16</t>
  </si>
  <si>
    <t xml:space="preserve">3*50+1*54.6+1*25</t>
  </si>
  <si>
    <t xml:space="preserve">3*50+1*54.6+2*16</t>
  </si>
  <si>
    <t xml:space="preserve">3*50+1*54.6+2*25</t>
  </si>
  <si>
    <t xml:space="preserve">3*50+1*70</t>
  </si>
  <si>
    <t xml:space="preserve">3*50+1*70+1*16</t>
  </si>
  <si>
    <t xml:space="preserve">3*50+1*70+1*25</t>
  </si>
  <si>
    <t xml:space="preserve">3*50+1*70+2*16</t>
  </si>
  <si>
    <t xml:space="preserve">3*50+1*70+2*25</t>
  </si>
  <si>
    <t xml:space="preserve">3*70+1*54.6</t>
  </si>
  <si>
    <t xml:space="preserve">3*70+1*54.6+1*16</t>
  </si>
  <si>
    <t xml:space="preserve">3*70+1*54.6+1*25</t>
  </si>
  <si>
    <t xml:space="preserve">3*70+1*54.6+2*16</t>
  </si>
  <si>
    <t xml:space="preserve">3*70+1*54.6+2*25</t>
  </si>
  <si>
    <t xml:space="preserve">3*70+1*70</t>
  </si>
  <si>
    <t xml:space="preserve">3*70+1*70+1*16</t>
  </si>
  <si>
    <t xml:space="preserve">3*70+1*70+1*25</t>
  </si>
  <si>
    <t xml:space="preserve">3*70+1*70+2*16</t>
  </si>
  <si>
    <t xml:space="preserve">3*70+1*70+2*25</t>
  </si>
  <si>
    <t xml:space="preserve">3*70+1*95</t>
  </si>
  <si>
    <t xml:space="preserve">3*70+1*95+1*16</t>
  </si>
  <si>
    <t xml:space="preserve">3*70+1*95+1*25</t>
  </si>
  <si>
    <t xml:space="preserve">3*70+1*95+2*16</t>
  </si>
  <si>
    <t xml:space="preserve">3*70+1*95+2*25</t>
  </si>
  <si>
    <t xml:space="preserve">3*95+1*54,6+1*16</t>
  </si>
  <si>
    <t xml:space="preserve">3*95+1*70</t>
  </si>
  <si>
    <t xml:space="preserve">3*95+1*70+1*16</t>
  </si>
  <si>
    <t xml:space="preserve">3*95+1*70+1*25</t>
  </si>
  <si>
    <t xml:space="preserve">3*95+1*70+2*16</t>
  </si>
  <si>
    <t xml:space="preserve">3*95+1*70+2*25</t>
  </si>
  <si>
    <t xml:space="preserve">3*95+1*95</t>
  </si>
  <si>
    <t xml:space="preserve">3*95+1*95+1*16</t>
  </si>
  <si>
    <t xml:space="preserve">3*95+1*95+1*25</t>
  </si>
  <si>
    <t xml:space="preserve">3*95+1*95+2*16</t>
  </si>
  <si>
    <t xml:space="preserve">3*95+1*95+2*25</t>
  </si>
  <si>
    <t xml:space="preserve">3*120+1*95</t>
  </si>
  <si>
    <t xml:space="preserve">З*120+1*95+1*16</t>
  </si>
  <si>
    <t xml:space="preserve">З*120+1*95+2*16</t>
  </si>
  <si>
    <t xml:space="preserve">3*150+1*95</t>
  </si>
  <si>
    <t xml:space="preserve">СИП3</t>
  </si>
  <si>
    <t xml:space="preserve">1*35</t>
  </si>
  <si>
    <t xml:space="preserve">1*50</t>
  </si>
  <si>
    <t xml:space="preserve">1*70</t>
  </si>
  <si>
    <t xml:space="preserve">1*95</t>
  </si>
  <si>
    <t xml:space="preserve">1*120</t>
  </si>
  <si>
    <t xml:space="preserve">1*150</t>
  </si>
  <si>
    <t xml:space="preserve">СИП4</t>
  </si>
  <si>
    <t xml:space="preserve">2*16</t>
  </si>
  <si>
    <t xml:space="preserve">2*25</t>
  </si>
  <si>
    <t xml:space="preserve">3*16</t>
  </si>
  <si>
    <t xml:space="preserve">3*25</t>
  </si>
  <si>
    <t xml:space="preserve">4*16</t>
  </si>
  <si>
    <t xml:space="preserve">4*25</t>
  </si>
  <si>
    <t xml:space="preserve">СИП4С</t>
  </si>
  <si>
    <t xml:space="preserve">2*35</t>
  </si>
  <si>
    <t xml:space="preserve">4*35</t>
  </si>
  <si>
    <t xml:space="preserve">4*50</t>
  </si>
  <si>
    <t xml:space="preserve">4*70</t>
  </si>
  <si>
    <t xml:space="preserve">4*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0.00;[RED]0.00"/>
    <numFmt numFmtId="169" formatCode="#,##0.00_р_.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2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.5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24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5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3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5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3" fillId="2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2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1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7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9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11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11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1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11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1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1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1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1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0" fillId="2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5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24" borderId="5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5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7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7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1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9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6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2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4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9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6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7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7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8" fillId="2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7" fillId="2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9" xfId="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9" xfId="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8" fillId="2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2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2 2" xfId="49"/>
    <cellStyle name="Гиперссылка 3" xfId="50"/>
    <cellStyle name="Денежный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3" xfId="61"/>
    <cellStyle name="Обычный 4" xfId="62"/>
    <cellStyle name="Обычный_сопутствующие 2 - печать" xfId="63"/>
    <cellStyle name="Открывавшаяся гиперссыл" xfId="64"/>
    <cellStyle name="Плохой 2" xfId="65"/>
    <cellStyle name="Пояснение 2" xfId="66"/>
    <cellStyle name="Примечание 2" xfId="67"/>
    <cellStyle name="Примечание 3" xfId="68"/>
    <cellStyle name="Связанная ячейка 2" xfId="69"/>
    <cellStyle name="Текст предупреждения 2" xfId="70"/>
    <cellStyle name="Хороший 2" xfId="71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reol-cable.ru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reol-cable.ru/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reol-cable.ru/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reol-cable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8" min="7" style="0" width="5.56"/>
    <col collapsed="false" customWidth="true" hidden="false" outlineLevel="0" max="9" min="9" style="0" width="23.28"/>
    <col collapsed="false" customWidth="true" hidden="false" outlineLevel="0" max="10" min="10" style="0" width="6.28"/>
    <col collapsed="false" customWidth="true" hidden="false" outlineLevel="0" max="12" min="12" style="0" width="20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 t="s">
        <v>2</v>
      </c>
      <c r="J2" s="3"/>
    </row>
    <row r="3" customFormat="false" ht="11.1" hidden="false" customHeight="true" outlineLevel="0" collapsed="false">
      <c r="A3" s="5" t="s">
        <v>3</v>
      </c>
      <c r="B3" s="6" t="s">
        <v>4</v>
      </c>
      <c r="C3" s="7" t="s">
        <v>4</v>
      </c>
      <c r="D3" s="7" t="s">
        <v>4</v>
      </c>
      <c r="E3" s="7" t="s">
        <v>4</v>
      </c>
      <c r="F3" s="5" t="s">
        <v>3</v>
      </c>
      <c r="G3" s="6" t="s">
        <v>4</v>
      </c>
      <c r="H3" s="6" t="s">
        <v>4</v>
      </c>
      <c r="I3" s="6" t="s">
        <v>5</v>
      </c>
      <c r="J3" s="7" t="s">
        <v>4</v>
      </c>
    </row>
    <row r="4" customFormat="false" ht="11.1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/>
      <c r="F4" s="8" t="s">
        <v>10</v>
      </c>
      <c r="G4" s="13" t="s">
        <v>11</v>
      </c>
      <c r="H4" s="13" t="s">
        <v>12</v>
      </c>
      <c r="I4" s="14" t="s">
        <v>13</v>
      </c>
      <c r="J4" s="15"/>
    </row>
    <row r="5" customFormat="false" ht="11.1" hidden="false" customHeight="true" outlineLevel="0" collapsed="false">
      <c r="A5" s="16" t="str">
        <f aca="false">Кабель!B104</f>
        <v>NUM 2х1,5</v>
      </c>
      <c r="B5" s="17" t="n">
        <f aca="false">Кабель!C104</f>
        <v>51</v>
      </c>
      <c r="C5" s="18" t="n">
        <f aca="false">Кабель!C122</f>
        <v>50</v>
      </c>
      <c r="D5" s="19"/>
      <c r="E5" s="20"/>
      <c r="F5" s="16" t="str">
        <f aca="false">Кабель!B7</f>
        <v>ПБВВ(пунп) 2x1,5</v>
      </c>
      <c r="G5" s="17" t="n">
        <f aca="false">Кабель!C53</f>
        <v>40</v>
      </c>
      <c r="H5" s="21" t="n">
        <f aca="false">Кабель!C7</f>
        <v>21.5</v>
      </c>
      <c r="I5" s="16" t="str">
        <f aca="false">Кабель!B285</f>
        <v>RG 6 Professinal (чуваш)</v>
      </c>
      <c r="J5" s="22" t="n">
        <f aca="false">Кабель!C285</f>
        <v>36</v>
      </c>
    </row>
    <row r="6" customFormat="false" ht="11.1" hidden="false" customHeight="true" outlineLevel="0" collapsed="false">
      <c r="A6" s="16" t="str">
        <f aca="false">Кабель!B105</f>
        <v>NUM 2х2,5</v>
      </c>
      <c r="B6" s="17" t="n">
        <f aca="false">Кабель!C105</f>
        <v>75</v>
      </c>
      <c r="C6" s="18" t="n">
        <f aca="false">Кабель!C123</f>
        <v>70</v>
      </c>
      <c r="D6" s="19"/>
      <c r="E6" s="20"/>
      <c r="F6" s="16" t="str">
        <f aca="false">Кабель!B8</f>
        <v>ПБВВ(пунп) 2x2,5</v>
      </c>
      <c r="G6" s="17" t="n">
        <f aca="false">Кабель!C54</f>
        <v>63</v>
      </c>
      <c r="H6" s="21" t="n">
        <f aca="false">Кабель!C8</f>
        <v>32</v>
      </c>
      <c r="I6" s="16" t="str">
        <f aca="false">Кабель!B286</f>
        <v>RG 6(Uniflex)</v>
      </c>
      <c r="J6" s="23" t="n">
        <f aca="false">Кабель!C286</f>
        <v>11</v>
      </c>
    </row>
    <row r="7" customFormat="false" ht="11.1" hidden="false" customHeight="true" outlineLevel="0" collapsed="false">
      <c r="A7" s="16" t="str">
        <f aca="false">Кабель!B106</f>
        <v>NUM 3х1,5</v>
      </c>
      <c r="B7" s="17" t="n">
        <f aca="false">Кабель!C106</f>
        <v>70</v>
      </c>
      <c r="C7" s="18" t="n">
        <f aca="false">Кабель!C124</f>
        <v>68</v>
      </c>
      <c r="D7" s="19" t="n">
        <f aca="false">Кабель!C219</f>
        <v>72</v>
      </c>
      <c r="E7" s="20"/>
      <c r="F7" s="16" t="str">
        <f aca="false">Кабель!B9</f>
        <v>ПБВВ(пунп) 3x1,5</v>
      </c>
      <c r="G7" s="17" t="n">
        <f aca="false">Кабель!C55</f>
        <v>59</v>
      </c>
      <c r="H7" s="21" t="n">
        <f aca="false">Кабель!C9</f>
        <v>31.5</v>
      </c>
      <c r="I7" s="16" t="str">
        <f aca="false">Кабель!B287</f>
        <v>SAT 703(AL)зел полоса</v>
      </c>
      <c r="J7" s="23" t="n">
        <f aca="false">Кабель!C287</f>
        <v>13</v>
      </c>
    </row>
    <row r="8" customFormat="false" ht="11.1" hidden="false" customHeight="true" outlineLevel="0" collapsed="false">
      <c r="A8" s="16" t="str">
        <f aca="false">Кабель!B107</f>
        <v>NUM 3х2,5</v>
      </c>
      <c r="B8" s="17" t="n">
        <f aca="false">Кабель!C107</f>
        <v>107</v>
      </c>
      <c r="C8" s="18" t="n">
        <f aca="false">Кабель!C125</f>
        <v>96</v>
      </c>
      <c r="D8" s="19" t="n">
        <f aca="false">Кабель!C220</f>
        <v>107</v>
      </c>
      <c r="E8" s="20"/>
      <c r="F8" s="16" t="str">
        <f aca="false">Кабель!B10</f>
        <v>ПБВВ(пунп) 3x2,5</v>
      </c>
      <c r="G8" s="17" t="n">
        <f aca="false">Кабель!C56</f>
        <v>94</v>
      </c>
      <c r="H8" s="21" t="n">
        <f aca="false">Кабель!C10</f>
        <v>48</v>
      </c>
      <c r="I8" s="16" t="str">
        <f aca="false">Кабель!B288</f>
        <v>SAT 703(Cu)зел полоса</v>
      </c>
      <c r="J8" s="23" t="n">
        <f aca="false">Кабель!C288</f>
        <v>24</v>
      </c>
    </row>
    <row r="9" customFormat="false" ht="11.1" hidden="false" customHeight="true" outlineLevel="0" collapsed="false">
      <c r="A9" s="16" t="str">
        <f aca="false">Кабель!B108</f>
        <v>NUM 3х4,0</v>
      </c>
      <c r="B9" s="17" t="n">
        <f aca="false">Кабель!C108</f>
        <v>168</v>
      </c>
      <c r="C9" s="23" t="n">
        <f aca="false">Кабель!C126</f>
        <v>150</v>
      </c>
      <c r="D9" s="24"/>
      <c r="E9" s="20"/>
      <c r="F9" s="16" t="str">
        <f aca="false">Кабель!B11</f>
        <v>ПБВВ(пунп) 2x4,0</v>
      </c>
      <c r="G9" s="17" t="n">
        <f aca="false">Кабель!C57</f>
        <v>97</v>
      </c>
      <c r="H9" s="21" t="n">
        <f aca="false">Кабель!C11</f>
        <v>51</v>
      </c>
      <c r="I9" s="16" t="str">
        <f aca="false">Кабель!B289</f>
        <v>SAT 703(Cu) черн улич</v>
      </c>
      <c r="J9" s="22" t="n">
        <f aca="false">Кабель!C289</f>
        <v>24</v>
      </c>
    </row>
    <row r="10" customFormat="false" ht="11.1" hidden="false" customHeight="true" outlineLevel="0" collapsed="false">
      <c r="A10" s="16" t="str">
        <f aca="false">Кабель!B109</f>
        <v>NUM 3х6,0</v>
      </c>
      <c r="B10" s="17" t="n">
        <f aca="false">Кабель!C109</f>
        <v>243</v>
      </c>
      <c r="C10" s="23" t="n">
        <f aca="false">Кабель!C127</f>
        <v>215</v>
      </c>
      <c r="D10" s="24"/>
      <c r="E10" s="20"/>
      <c r="F10" s="25" t="str">
        <f aca="false">Кабель!B12</f>
        <v>ПБВВ(пунп) 3x4,0</v>
      </c>
      <c r="G10" s="17" t="n">
        <f aca="false">Кабель!C58</f>
        <v>145</v>
      </c>
      <c r="H10" s="21" t="n">
        <f aca="false">Кабель!C12</f>
        <v>75</v>
      </c>
      <c r="I10" s="16" t="str">
        <f aca="false">Кабель!B290</f>
        <v>SAT 50 красн полоса</v>
      </c>
      <c r="J10" s="22" t="n">
        <f aca="false">Кабель!C290</f>
        <v>7</v>
      </c>
    </row>
    <row r="11" customFormat="false" ht="11.1" hidden="false" customHeight="true" outlineLevel="0" collapsed="false">
      <c r="A11" s="16" t="str">
        <f aca="false">Кабель!B110</f>
        <v>NUM 4х1,5</v>
      </c>
      <c r="B11" s="17" t="n">
        <f aca="false">Кабель!C110</f>
        <v>90</v>
      </c>
      <c r="C11" s="23"/>
      <c r="D11" s="20"/>
      <c r="E11" s="20"/>
      <c r="F11" s="8" t="s">
        <v>14</v>
      </c>
      <c r="G11" s="26" t="s">
        <v>11</v>
      </c>
      <c r="H11" s="27" t="s">
        <v>12</v>
      </c>
      <c r="I11" s="16" t="str">
        <f aca="false">Кабель!B291</f>
        <v>CAVEL sat-50</v>
      </c>
      <c r="J11" s="23" t="n">
        <f aca="false">Кабель!C291</f>
        <v>63</v>
      </c>
    </row>
    <row r="12" customFormat="false" ht="11.1" hidden="false" customHeight="true" outlineLevel="0" collapsed="false">
      <c r="A12" s="16" t="str">
        <f aca="false">Кабель!B111</f>
        <v>NUM 4x2.5</v>
      </c>
      <c r="B12" s="17" t="n">
        <f aca="false">Кабель!C111</f>
        <v>140</v>
      </c>
      <c r="C12" s="23"/>
      <c r="D12" s="20"/>
      <c r="E12" s="20"/>
      <c r="F12" s="16" t="str">
        <f aca="false">Кабель!B13</f>
        <v>ПБГВВ(ШВВП) 2х1,5</v>
      </c>
      <c r="G12" s="19" t="n">
        <f aca="false">Кабель!C47</f>
        <v>41.5</v>
      </c>
      <c r="H12" s="22" t="n">
        <f aca="false">Кабель!C13</f>
        <v>22</v>
      </c>
      <c r="I12" s="16" t="str">
        <f aca="false">Кабель!B292</f>
        <v>CAVEL sat-703</v>
      </c>
      <c r="J12" s="23" t="n">
        <f aca="false">Кабель!C292</f>
        <v>83</v>
      </c>
    </row>
    <row r="13" customFormat="false" ht="11.1" hidden="false" customHeight="true" outlineLevel="0" collapsed="false">
      <c r="A13" s="16" t="str">
        <f aca="false">Кабель!B112</f>
        <v>NUM 4x4,0</v>
      </c>
      <c r="B13" s="17" t="n">
        <f aca="false">Кабель!C112</f>
        <v>220</v>
      </c>
      <c r="C13" s="23"/>
      <c r="D13" s="20"/>
      <c r="E13" s="20"/>
      <c r="F13" s="16" t="str">
        <f aca="false">Кабель!B14</f>
        <v>ПБГВВ(ШВВП) 2x2,5</v>
      </c>
      <c r="G13" s="19" t="n">
        <f aca="false">Кабель!C48</f>
        <v>66</v>
      </c>
      <c r="H13" s="22" t="n">
        <f aca="false">Кабель!C14</f>
        <v>34</v>
      </c>
      <c r="I13" s="28"/>
      <c r="J13" s="29"/>
    </row>
    <row r="14" customFormat="false" ht="11.1" hidden="false" customHeight="true" outlineLevel="0" collapsed="false">
      <c r="A14" s="16" t="str">
        <f aca="false">Кабель!B113</f>
        <v>NUM 4x6,0</v>
      </c>
      <c r="B14" s="17" t="n">
        <f aca="false">Кабель!C113</f>
        <v>315</v>
      </c>
      <c r="C14" s="23"/>
      <c r="D14" s="20"/>
      <c r="E14" s="20"/>
      <c r="F14" s="16" t="str">
        <f aca="false">Кабель!B15</f>
        <v>ПБГВВ(ШВВП) Зх1,5</v>
      </c>
      <c r="G14" s="19" t="n">
        <f aca="false">Кабель!C49</f>
        <v>62</v>
      </c>
      <c r="H14" s="22" t="n">
        <f aca="false">Кабель!C15</f>
        <v>32</v>
      </c>
      <c r="I14" s="30" t="s">
        <v>15</v>
      </c>
      <c r="J14" s="31"/>
    </row>
    <row r="15" customFormat="false" ht="11.1" hidden="false" customHeight="true" outlineLevel="0" collapsed="false">
      <c r="A15" s="16" t="str">
        <f aca="false">Кабель!B114</f>
        <v>NUM 5x1.5</v>
      </c>
      <c r="B15" s="17" t="n">
        <f aca="false">Кабель!C114</f>
        <v>111</v>
      </c>
      <c r="C15" s="23"/>
      <c r="D15" s="20"/>
      <c r="E15" s="20"/>
      <c r="F15" s="16" t="str">
        <f aca="false">Кабель!B16</f>
        <v>ПБГВВ(ШВВП) 3x2,5</v>
      </c>
      <c r="G15" s="19" t="n">
        <f aca="false">Кабель!C50</f>
        <v>98.5</v>
      </c>
      <c r="H15" s="22" t="n">
        <f aca="false">Кабель!C16</f>
        <v>50</v>
      </c>
      <c r="I15" s="16" t="str">
        <f aca="false">Кабель!B136</f>
        <v>UTP-5e 4х2х0,5 (CCA)</v>
      </c>
      <c r="J15" s="23" t="n">
        <f aca="false">Кабель!C136</f>
        <v>11</v>
      </c>
    </row>
    <row r="16" customFormat="false" ht="11.1" hidden="false" customHeight="true" outlineLevel="0" collapsed="false">
      <c r="A16" s="16" t="str">
        <f aca="false">Кабель!B115</f>
        <v>NUM 5x2,5</v>
      </c>
      <c r="B16" s="17" t="n">
        <f aca="false">Кабель!C115</f>
        <v>173</v>
      </c>
      <c r="C16" s="23" t="n">
        <f aca="false">Кабель!C128</f>
        <v>155</v>
      </c>
      <c r="D16" s="20"/>
      <c r="E16" s="20"/>
      <c r="F16" s="16" t="str">
        <f aca="false">Кабель!B17</f>
        <v>ПБГВВ(ШВВП) 2x4,0</v>
      </c>
      <c r="G16" s="19" t="n">
        <f aca="false">Кабель!C51</f>
        <v>106</v>
      </c>
      <c r="H16" s="22" t="n">
        <f aca="false">Кабель!C17</f>
        <v>63</v>
      </c>
      <c r="I16" s="16" t="str">
        <f aca="false">Кабель!B137</f>
        <v>UTP-5e 4х2х0,52 медь</v>
      </c>
      <c r="J16" s="23" t="n">
        <f aca="false">Кабель!C137</f>
        <v>27.5</v>
      </c>
    </row>
    <row r="17" customFormat="false" ht="11.1" hidden="false" customHeight="true" outlineLevel="0" collapsed="false">
      <c r="A17" s="16" t="str">
        <f aca="false">Кабель!B116</f>
        <v>NUM 5х4,0</v>
      </c>
      <c r="B17" s="17" t="n">
        <f aca="false">Кабель!C116</f>
        <v>272</v>
      </c>
      <c r="C17" s="23" t="n">
        <f aca="false">Кабель!C129</f>
        <v>250</v>
      </c>
      <c r="D17" s="20"/>
      <c r="E17" s="20"/>
      <c r="F17" s="16" t="str">
        <f aca="false">Кабель!B18</f>
        <v>ПБГВВ(ШВВП) 3x4,0</v>
      </c>
      <c r="G17" s="19" t="n">
        <f aca="false">Кабель!C52</f>
        <v>158</v>
      </c>
      <c r="H17" s="22" t="n">
        <f aca="false">Кабель!C18</f>
        <v>95</v>
      </c>
      <c r="I17" s="16" t="str">
        <f aca="false">Кабель!B138</f>
        <v>UTP-5e 4х2х0,52 24AWG медь </v>
      </c>
      <c r="J17" s="23" t="n">
        <f aca="false">Кабель!C138</f>
        <v>30</v>
      </c>
    </row>
    <row r="18" customFormat="false" ht="11.1" hidden="false" customHeight="true" outlineLevel="0" collapsed="false">
      <c r="A18" s="28" t="str">
        <f aca="false">Кабель!B117</f>
        <v>NUM 5x6.0</v>
      </c>
      <c r="B18" s="32" t="n">
        <f aca="false">Кабель!C117</f>
        <v>400</v>
      </c>
      <c r="C18" s="29" t="n">
        <f aca="false">Кабель!C130</f>
        <v>360</v>
      </c>
      <c r="D18" s="20"/>
      <c r="E18" s="20"/>
      <c r="F18" s="16" t="str">
        <f aca="false">Кабель!B19</f>
        <v>ШВВП 2x0,5 (бел\чер) ГОСТ</v>
      </c>
      <c r="G18" s="19" t="n">
        <f aca="false">Кабель!C19</f>
        <v>16.4</v>
      </c>
      <c r="H18" s="22" t="n">
        <f aca="false">Кабель!C23</f>
        <v>12</v>
      </c>
      <c r="I18" s="16" t="str">
        <f aca="false">Кабель!B139</f>
        <v>FTP-5e 4х2х0,5 (CСA)</v>
      </c>
      <c r="J18" s="23" t="n">
        <f aca="false">Кабель!C139</f>
        <v>12</v>
      </c>
    </row>
    <row r="19" customFormat="false" ht="11.1" hidden="false" customHeight="true" outlineLevel="0" collapsed="false">
      <c r="A19" s="33" t="s">
        <v>16</v>
      </c>
      <c r="B19" s="34" t="s">
        <v>17</v>
      </c>
      <c r="C19" s="35" t="s">
        <v>18</v>
      </c>
      <c r="D19" s="35" t="s">
        <v>19</v>
      </c>
      <c r="E19" s="36" t="s">
        <v>20</v>
      </c>
      <c r="F19" s="16" t="str">
        <f aca="false">Кабель!B20</f>
        <v>ШВВП 2x0,75 (бел\чер) ГОСТ</v>
      </c>
      <c r="G19" s="19" t="n">
        <f aca="false">Кабель!C20</f>
        <v>22.8</v>
      </c>
      <c r="H19" s="22" t="n">
        <f aca="false">Кабель!C24</f>
        <v>17</v>
      </c>
      <c r="I19" s="16" t="str">
        <f aca="false">Кабель!B140</f>
        <v>FTP-5e 4х2х0,48 медь</v>
      </c>
      <c r="J19" s="23" t="n">
        <f aca="false">Кабель!C140</f>
        <v>33</v>
      </c>
      <c r="L19" s="37"/>
      <c r="M19" s="37"/>
      <c r="N19" s="37"/>
      <c r="O19" s="37"/>
    </row>
    <row r="20" customFormat="false" ht="11.1" hidden="false" customHeight="true" outlineLevel="0" collapsed="false">
      <c r="A20" s="38" t="str">
        <f aca="false">Кабель!B156</f>
        <v>ВВГп-нг 2х1,5</v>
      </c>
      <c r="B20" s="39"/>
      <c r="C20" s="40" t="n">
        <f aca="false">Кабель!C170</f>
        <v>44</v>
      </c>
      <c r="D20" s="40" t="n">
        <f aca="false">Кабель!C209</f>
        <v>45</v>
      </c>
      <c r="E20" s="41" t="n">
        <v>43</v>
      </c>
      <c r="F20" s="16" t="str">
        <f aca="false">Кабель!B21</f>
        <v>ШВВП 2х0,35</v>
      </c>
      <c r="G20" s="19" t="n">
        <f aca="false">Кабель!C21</f>
        <v>10</v>
      </c>
      <c r="H20" s="22"/>
      <c r="I20" s="16" t="str">
        <f aca="false">Кабель!B141</f>
        <v>FTP-5e 4х2х0,52 24 AWG медь</v>
      </c>
      <c r="J20" s="23" t="n">
        <f aca="false">Кабель!C141</f>
        <v>35</v>
      </c>
      <c r="L20" s="37"/>
      <c r="M20" s="37"/>
      <c r="N20" s="37"/>
      <c r="O20" s="37"/>
    </row>
    <row r="21" customFormat="false" ht="11.1" hidden="false" customHeight="true" outlineLevel="0" collapsed="false">
      <c r="A21" s="42" t="str">
        <f aca="false">Кабель!B157</f>
        <v>ВВГп-нг 2х2,5</v>
      </c>
      <c r="B21" s="43"/>
      <c r="C21" s="44" t="n">
        <f aca="false">Кабель!C171</f>
        <v>67.5</v>
      </c>
      <c r="D21" s="44" t="n">
        <f aca="false">Кабель!C210</f>
        <v>69</v>
      </c>
      <c r="E21" s="45" t="n">
        <v>65</v>
      </c>
      <c r="F21" s="25" t="str">
        <f aca="false">Кабель!B22</f>
        <v>ШВВП 3x0,75 (бел\чер)</v>
      </c>
      <c r="G21" s="46" t="n">
        <f aca="false">Кабель!C22</f>
        <v>34</v>
      </c>
      <c r="H21" s="47"/>
      <c r="I21" s="16" t="str">
        <f aca="false">Кабель!B142</f>
        <v>UTP-5e 4х2х0,5 НаружCCA</v>
      </c>
      <c r="J21" s="23" t="n">
        <f aca="false">Кабель!C142</f>
        <v>12</v>
      </c>
      <c r="L21" s="37"/>
      <c r="M21" s="37"/>
      <c r="N21" s="37"/>
      <c r="O21" s="37"/>
    </row>
    <row r="22" customFormat="false" ht="11.1" hidden="false" customHeight="true" outlineLevel="0" collapsed="false">
      <c r="A22" s="42" t="str">
        <f aca="false">Кабель!B158</f>
        <v>ВВГп-нг 3х1,5</v>
      </c>
      <c r="B22" s="43"/>
      <c r="C22" s="44" t="n">
        <f aca="false">Кабель!C172</f>
        <v>64</v>
      </c>
      <c r="D22" s="44" t="n">
        <f aca="false">Кабель!C211</f>
        <v>65</v>
      </c>
      <c r="E22" s="45" t="n">
        <v>63</v>
      </c>
      <c r="F22" s="48" t="s">
        <v>21</v>
      </c>
      <c r="G22" s="49" t="s">
        <v>11</v>
      </c>
      <c r="H22" s="50"/>
      <c r="I22" s="16" t="str">
        <f aca="false">Кабель!B143</f>
        <v>UTP-5e 4х2х0,5 Наруж медь</v>
      </c>
      <c r="J22" s="23" t="n">
        <f aca="false">Кабель!C143</f>
        <v>33</v>
      </c>
      <c r="L22" s="12"/>
      <c r="M22" s="51"/>
      <c r="N22" s="51"/>
      <c r="O22" s="37"/>
    </row>
    <row r="23" customFormat="false" ht="11.1" hidden="false" customHeight="true" outlineLevel="0" collapsed="false">
      <c r="A23" s="42" t="str">
        <f aca="false">Кабель!B159</f>
        <v>ВВГп-нг 3х2,5 </v>
      </c>
      <c r="B23" s="43"/>
      <c r="C23" s="44" t="n">
        <f aca="false">Кабель!C173</f>
        <v>99.5</v>
      </c>
      <c r="D23" s="44" t="n">
        <f aca="false">Кабель!C212</f>
        <v>101</v>
      </c>
      <c r="E23" s="45" t="n">
        <v>97</v>
      </c>
      <c r="F23" s="52" t="str">
        <f aca="false">Кабель!B261</f>
        <v>ПуВнг(А)-LS (ПВ1)-1,5</v>
      </c>
      <c r="G23" s="53" t="n">
        <f aca="false">Кабель!C261</f>
        <v>18</v>
      </c>
      <c r="H23" s="54"/>
      <c r="I23" s="16" t="str">
        <f aca="false">Кабель!B144</f>
        <v>FTP-5e 4х2х0,5 НаружCCA</v>
      </c>
      <c r="J23" s="23" t="n">
        <f aca="false">Кабель!C144</f>
        <v>15</v>
      </c>
      <c r="L23" s="37"/>
      <c r="M23" s="37"/>
      <c r="N23" s="37"/>
      <c r="O23" s="37"/>
    </row>
    <row r="24" customFormat="false" ht="11.1" hidden="false" customHeight="true" outlineLevel="0" collapsed="false">
      <c r="A24" s="42" t="str">
        <f aca="false">Кабель!B160</f>
        <v>ВВГп-нг 2х4,0</v>
      </c>
      <c r="B24" s="43"/>
      <c r="C24" s="44" t="n">
        <f aca="false">Кабель!C174</f>
        <v>107</v>
      </c>
      <c r="D24" s="44" t="n">
        <f aca="false">Кабель!C213</f>
        <v>106</v>
      </c>
      <c r="E24" s="45"/>
      <c r="F24" s="52" t="str">
        <f aca="false">Кабель!B262</f>
        <v>ПуВнг(А)-LS (ПВ1)-2,5 </v>
      </c>
      <c r="G24" s="53" t="n">
        <f aca="false">Кабель!C262</f>
        <v>29</v>
      </c>
      <c r="H24" s="54"/>
      <c r="I24" s="16" t="str">
        <f aca="false">Кабель!B145</f>
        <v>FTP-5e 4х2х0,48 Наруж медь</v>
      </c>
      <c r="J24" s="23" t="n">
        <f aca="false">Кабель!C145</f>
        <v>33</v>
      </c>
      <c r="L24" s="37"/>
      <c r="M24" s="37"/>
      <c r="N24" s="37"/>
      <c r="O24" s="37"/>
    </row>
    <row r="25" customFormat="false" ht="11.1" hidden="false" customHeight="true" outlineLevel="0" collapsed="false">
      <c r="A25" s="42" t="str">
        <f aca="false">Кабель!B161</f>
        <v>ВВГп-нг 3х4,0</v>
      </c>
      <c r="B25" s="43"/>
      <c r="C25" s="44" t="n">
        <f aca="false">Кабель!C175</f>
        <v>159</v>
      </c>
      <c r="D25" s="44" t="n">
        <f aca="false">Кабель!C214</f>
        <v>160</v>
      </c>
      <c r="E25" s="45" t="n">
        <v>155</v>
      </c>
      <c r="F25" s="52" t="str">
        <f aca="false">Кабель!B263</f>
        <v>ПуВнг(А)-LS (ПВ1)-4,0</v>
      </c>
      <c r="G25" s="53" t="n">
        <f aca="false">Кабель!C263</f>
        <v>46.5</v>
      </c>
      <c r="H25" s="54"/>
      <c r="I25" s="28" t="str">
        <f aca="false">Кабель!B146</f>
        <v>FTP-5e 4х2х0,52 Наруж медь</v>
      </c>
      <c r="J25" s="29" t="n">
        <f aca="false">Кабель!C146</f>
        <v>35</v>
      </c>
      <c r="L25" s="37"/>
      <c r="M25" s="37"/>
      <c r="N25" s="37"/>
      <c r="O25" s="37"/>
    </row>
    <row r="26" customFormat="false" ht="11.1" hidden="false" customHeight="true" outlineLevel="0" collapsed="false">
      <c r="A26" s="42" t="str">
        <f aca="false">Кабель!B162</f>
        <v>ВВГп-нг 2х6,0</v>
      </c>
      <c r="B26" s="43"/>
      <c r="C26" s="44" t="n">
        <f aca="false">Кабель!C176</f>
        <v>155</v>
      </c>
      <c r="D26" s="44" t="n">
        <f aca="false">Кабель!C215</f>
        <v>156</v>
      </c>
      <c r="E26" s="45"/>
      <c r="F26" s="52" t="str">
        <f aca="false">Кабель!B264</f>
        <v>ПуВнг(А)-LS (ПВ1)-6,0</v>
      </c>
      <c r="G26" s="53" t="n">
        <f aca="false">Кабель!C264</f>
        <v>68.5</v>
      </c>
      <c r="H26" s="55"/>
      <c r="I26" s="56" t="s">
        <v>22</v>
      </c>
      <c r="J26" s="31" t="s">
        <v>23</v>
      </c>
      <c r="L26" s="37"/>
      <c r="M26" s="37"/>
      <c r="N26" s="37"/>
      <c r="O26" s="37"/>
    </row>
    <row r="27" customFormat="false" ht="11.1" hidden="false" customHeight="true" outlineLevel="0" collapsed="false">
      <c r="A27" s="42" t="str">
        <f aca="false">Кабель!B163</f>
        <v>ВВГп-нг 3х6,0</v>
      </c>
      <c r="B27" s="43"/>
      <c r="C27" s="44" t="n">
        <f aca="false">Кабель!C177</f>
        <v>231</v>
      </c>
      <c r="D27" s="44" t="n">
        <f aca="false">Кабель!C216</f>
        <v>232</v>
      </c>
      <c r="E27" s="45" t="n">
        <v>221</v>
      </c>
      <c r="F27" s="52" t="str">
        <f aca="false">Кабель!B265</f>
        <v>ПуВнг(А)-LS (ПВ1)-10,0</v>
      </c>
      <c r="G27" s="53" t="n">
        <f aca="false">Кабель!C265</f>
        <v>112</v>
      </c>
      <c r="H27" s="55"/>
      <c r="I27" s="57" t="str">
        <f aca="false">Кабель!B418</f>
        <v>ВБбШв нг(А)LS 3х1,5</v>
      </c>
      <c r="J27" s="58" t="n">
        <f aca="false">Кабель!C418</f>
        <v>90</v>
      </c>
      <c r="L27" s="59"/>
      <c r="M27" s="60"/>
      <c r="N27" s="60"/>
      <c r="O27" s="37"/>
    </row>
    <row r="28" customFormat="false" ht="11.1" hidden="false" customHeight="true" outlineLevel="0" collapsed="false">
      <c r="A28" s="42" t="str">
        <f aca="false">Кабель!B164</f>
        <v>ВВГп нг 3х10,0</v>
      </c>
      <c r="B28" s="43"/>
      <c r="C28" s="44" t="n">
        <f aca="false">Кабель!C178</f>
        <v>373</v>
      </c>
      <c r="D28" s="44" t="n">
        <f aca="false">Кабель!C217</f>
        <v>375</v>
      </c>
      <c r="E28" s="45"/>
      <c r="F28" s="52" t="str">
        <f aca="false">Кабель!B266</f>
        <v>ПуВнг(А)-LS (ПВ1)-16,0 (ПуВ)</v>
      </c>
      <c r="G28" s="53" t="n">
        <f aca="false">Кабель!C266</f>
        <v>150</v>
      </c>
      <c r="H28" s="55"/>
      <c r="I28" s="57" t="str">
        <f aca="false">Кабель!B419</f>
        <v>ВБбШв нг(А)LS 3х2,5</v>
      </c>
      <c r="J28" s="58" t="n">
        <f aca="false">Кабель!C419</f>
        <v>129</v>
      </c>
      <c r="L28" s="37"/>
      <c r="M28" s="37"/>
      <c r="N28" s="37"/>
      <c r="O28" s="37"/>
    </row>
    <row r="29" customFormat="false" ht="11.1" hidden="false" customHeight="true" outlineLevel="0" collapsed="false">
      <c r="A29" s="61" t="str">
        <f aca="false">Кабель!B165</f>
        <v>ВВГп нг 2х10,0</v>
      </c>
      <c r="B29" s="62"/>
      <c r="C29" s="63" t="n">
        <f aca="false">Кабель!C179</f>
        <v>250</v>
      </c>
      <c r="D29" s="63" t="n">
        <f aca="false">Кабель!C218</f>
        <v>252</v>
      </c>
      <c r="E29" s="64"/>
      <c r="F29" s="52" t="str">
        <f aca="false">Кабель!B267</f>
        <v>ПуГВнг(А)-LS (ПВ3)-0,5</v>
      </c>
      <c r="G29" s="65" t="n">
        <f aca="false">Кабель!C267</f>
        <v>7</v>
      </c>
      <c r="H29" s="66"/>
      <c r="I29" s="57" t="str">
        <f aca="false">Кабель!B420</f>
        <v>ВБбШв нг(А)LS 3х4,0</v>
      </c>
      <c r="J29" s="58" t="n">
        <f aca="false">Кабель!C420</f>
        <v>194</v>
      </c>
      <c r="L29" s="37"/>
      <c r="M29" s="37"/>
      <c r="N29" s="37"/>
      <c r="O29" s="37"/>
    </row>
    <row r="30" customFormat="false" ht="11.1" hidden="false" customHeight="true" outlineLevel="0" collapsed="false">
      <c r="A30" s="67" t="s">
        <v>24</v>
      </c>
      <c r="B30" s="34" t="s">
        <v>25</v>
      </c>
      <c r="C30" s="34" t="s">
        <v>20</v>
      </c>
      <c r="D30" s="34" t="s">
        <v>26</v>
      </c>
      <c r="E30" s="36" t="s">
        <v>27</v>
      </c>
      <c r="F30" s="52" t="str">
        <f aca="false">Кабель!B268</f>
        <v>ПуГВнг(А)-LS (ПВ3)-0,75</v>
      </c>
      <c r="G30" s="65" t="n">
        <f aca="false">Кабель!C268</f>
        <v>10</v>
      </c>
      <c r="H30" s="66"/>
      <c r="I30" s="57" t="str">
        <f aca="false">Кабель!B421</f>
        <v>ВБбШв нг(А)LS 3х6,0</v>
      </c>
      <c r="J30" s="58" t="n">
        <f aca="false">Кабель!C421</f>
        <v>269</v>
      </c>
      <c r="L30" s="37"/>
      <c r="M30" s="37"/>
      <c r="N30" s="37"/>
      <c r="O30" s="37"/>
    </row>
    <row r="31" customFormat="false" ht="11.1" hidden="false" customHeight="true" outlineLevel="0" collapsed="false">
      <c r="A31" s="38" t="str">
        <f aca="false">Кабель!B209</f>
        <v>ВВГ-П-нг LS 2х1,5 гост</v>
      </c>
      <c r="B31" s="39" t="n">
        <v>38</v>
      </c>
      <c r="C31" s="39"/>
      <c r="D31" s="68"/>
      <c r="E31" s="69"/>
      <c r="F31" s="52" t="str">
        <f aca="false">Кабель!B269</f>
        <v>ПуГВнг(А)-LS (ПВ3)-1,0</v>
      </c>
      <c r="G31" s="65" t="n">
        <f aca="false">Кабель!C269</f>
        <v>13</v>
      </c>
      <c r="H31" s="66"/>
      <c r="I31" s="57" t="str">
        <f aca="false">Кабель!B422</f>
        <v>ВБбШв нг(А)LS 3х10,0</v>
      </c>
      <c r="J31" s="58" t="n">
        <f aca="false">Кабель!C422</f>
        <v>425</v>
      </c>
      <c r="L31" s="37"/>
      <c r="M31" s="37"/>
      <c r="N31" s="37"/>
      <c r="O31" s="37"/>
    </row>
    <row r="32" customFormat="false" ht="11.1" hidden="false" customHeight="true" outlineLevel="0" collapsed="false">
      <c r="A32" s="42" t="str">
        <f aca="false">Кабель!B210</f>
        <v>ВВГ-П-нг LS 2х2,5 гост</v>
      </c>
      <c r="B32" s="43" t="n">
        <v>60</v>
      </c>
      <c r="C32" s="43"/>
      <c r="D32" s="19"/>
      <c r="E32" s="22"/>
      <c r="F32" s="52" t="str">
        <f aca="false">Кабель!B270</f>
        <v>ПуГВнг(А)-LS (ПВ3)-1,5</v>
      </c>
      <c r="G32" s="65" t="n">
        <f aca="false">Кабель!C270</f>
        <v>18.5</v>
      </c>
      <c r="H32" s="70"/>
      <c r="I32" s="57" t="str">
        <f aca="false">Кабель!B423</f>
        <v>ВБбШв нг(А)LS 4х1,5</v>
      </c>
      <c r="J32" s="58" t="n">
        <f aca="false">Кабель!C423</f>
        <v>113</v>
      </c>
      <c r="L32" s="37"/>
      <c r="M32" s="37"/>
      <c r="N32" s="37"/>
      <c r="O32" s="37"/>
    </row>
    <row r="33" customFormat="false" ht="11.1" hidden="false" customHeight="true" outlineLevel="0" collapsed="false">
      <c r="A33" s="42" t="str">
        <f aca="false">Кабель!B211</f>
        <v>ВВГ-П-нг LS 3х1,5 гост</v>
      </c>
      <c r="B33" s="71" t="n">
        <v>55</v>
      </c>
      <c r="C33" s="71" t="n">
        <v>70</v>
      </c>
      <c r="D33" s="17" t="n">
        <f aca="false">Кабель!C223</f>
        <v>72</v>
      </c>
      <c r="E33" s="23" t="n">
        <f aca="false">Кабель!C59</f>
        <v>77</v>
      </c>
      <c r="F33" s="52" t="str">
        <f aca="false">Кабель!B271</f>
        <v>ПуГВнг(А)-LS (ПВ3)-2,5</v>
      </c>
      <c r="G33" s="65" t="n">
        <f aca="false">Кабель!C271</f>
        <v>30</v>
      </c>
      <c r="H33" s="70"/>
      <c r="I33" s="57" t="str">
        <f aca="false">Кабель!B424</f>
        <v>ВБбШв нг(А)LS 4х2,5</v>
      </c>
      <c r="J33" s="58" t="n">
        <f aca="false">Кабель!C424</f>
        <v>164</v>
      </c>
      <c r="L33" s="37"/>
      <c r="M33" s="37"/>
      <c r="N33" s="37"/>
      <c r="O33" s="37"/>
    </row>
    <row r="34" customFormat="false" ht="11.1" hidden="false" customHeight="true" outlineLevel="0" collapsed="false">
      <c r="A34" s="42" t="str">
        <f aca="false">Кабель!B212</f>
        <v>ВВГ-П-нг LS 3х2,5 гост</v>
      </c>
      <c r="B34" s="71" t="n">
        <v>86</v>
      </c>
      <c r="C34" s="71" t="n">
        <v>103</v>
      </c>
      <c r="D34" s="17" t="n">
        <f aca="false">Кабель!C224</f>
        <v>108</v>
      </c>
      <c r="E34" s="23" t="n">
        <f aca="false">Кабель!C60</f>
        <v>112</v>
      </c>
      <c r="F34" s="52" t="str">
        <f aca="false">Кабель!B272</f>
        <v>ПуГВнг(А)-LS (ПВ3)-4,0</v>
      </c>
      <c r="G34" s="65" t="n">
        <f aca="false">Кабель!C272</f>
        <v>48.5</v>
      </c>
      <c r="H34" s="72"/>
      <c r="I34" s="57" t="str">
        <f aca="false">Кабель!B425</f>
        <v>ВБбШв нг(А)LS 4х4,0</v>
      </c>
      <c r="J34" s="58" t="n">
        <f aca="false">Кабель!C425</f>
        <v>249</v>
      </c>
      <c r="L34" s="37"/>
      <c r="M34" s="37"/>
      <c r="N34" s="37"/>
      <c r="O34" s="37"/>
    </row>
    <row r="35" customFormat="false" ht="11.1" hidden="false" customHeight="true" outlineLevel="0" collapsed="false">
      <c r="A35" s="42" t="str">
        <f aca="false">Кабель!B213</f>
        <v>ВВГ-П-нг LS 2х4,0 гост</v>
      </c>
      <c r="B35" s="73" t="n">
        <v>85</v>
      </c>
      <c r="C35" s="73"/>
      <c r="D35" s="17"/>
      <c r="E35" s="23"/>
      <c r="F35" s="52" t="str">
        <f aca="false">Кабель!B273</f>
        <v>ПуГВнг(А)-LS (ПВ3)-6,0</v>
      </c>
      <c r="G35" s="65" t="n">
        <f aca="false">Кабель!C273</f>
        <v>68.5</v>
      </c>
      <c r="H35" s="74"/>
      <c r="I35" s="57" t="str">
        <f aca="false">Кабель!B426</f>
        <v>ВБбШв нг(А)LS 4х6,0</v>
      </c>
      <c r="J35" s="58" t="n">
        <f aca="false">Кабель!C426</f>
        <v>350</v>
      </c>
      <c r="L35" s="37"/>
      <c r="M35" s="37"/>
      <c r="N35" s="37"/>
      <c r="O35" s="37"/>
    </row>
    <row r="36" customFormat="false" ht="11.1" hidden="false" customHeight="true" outlineLevel="0" collapsed="false">
      <c r="A36" s="42" t="str">
        <f aca="false">Кабель!B214</f>
        <v>ВВГ-П-нг LS 3х4,0 гост</v>
      </c>
      <c r="B36" s="75" t="n">
        <v>126.5</v>
      </c>
      <c r="C36" s="75" t="n">
        <v>163</v>
      </c>
      <c r="D36" s="17" t="n">
        <f aca="false">Кабель!C221</f>
        <v>170</v>
      </c>
      <c r="E36" s="23" t="n">
        <f aca="false">Кабель!C61</f>
        <v>180</v>
      </c>
      <c r="F36" s="52" t="str">
        <f aca="false">Кабель!B274</f>
        <v>ПуГВнг(А)-LS (ПВ3)-10,0</v>
      </c>
      <c r="G36" s="65" t="n">
        <f aca="false">Кабель!C274</f>
        <v>121</v>
      </c>
      <c r="H36" s="74"/>
      <c r="I36" s="57" t="str">
        <f aca="false">Кабель!B427</f>
        <v>ВБбШв нг(А)LS 4х10,0</v>
      </c>
      <c r="J36" s="58" t="n">
        <f aca="false">Кабель!C427</f>
        <v>553</v>
      </c>
      <c r="L36" s="37"/>
      <c r="M36" s="37"/>
      <c r="N36" s="37"/>
      <c r="O36" s="37"/>
    </row>
    <row r="37" customFormat="false" ht="11.1" hidden="false" customHeight="true" outlineLevel="0" collapsed="false">
      <c r="A37" s="76" t="str">
        <f aca="false">Кабель!B216</f>
        <v>ВВГ-П-нг LS 3х6,0 гост</v>
      </c>
      <c r="B37" s="77" t="n">
        <v>186</v>
      </c>
      <c r="C37" s="77" t="n">
        <v>235</v>
      </c>
      <c r="D37" s="32" t="n">
        <f aca="false">Кабель!C222</f>
        <v>245</v>
      </c>
      <c r="E37" s="29" t="n">
        <f aca="false">Кабель!C62</f>
        <v>250</v>
      </c>
      <c r="F37" s="52" t="str">
        <f aca="false">Кабель!B275</f>
        <v>ПуГВнг(А)-LS (ПВ3)-16,0</v>
      </c>
      <c r="G37" s="65" t="n">
        <f aca="false">Кабель!C275</f>
        <v>188</v>
      </c>
      <c r="H37" s="78"/>
      <c r="I37" s="57" t="str">
        <f aca="false">Кабель!B428</f>
        <v>ВБбШв нг(А)LS 4х16,0</v>
      </c>
      <c r="J37" s="58" t="n">
        <f aca="false">Кабель!C428</f>
        <v>867</v>
      </c>
    </row>
    <row r="38" customFormat="false" ht="11.1" hidden="false" customHeight="true" outlineLevel="0" collapsed="false">
      <c r="A38" s="33" t="s">
        <v>28</v>
      </c>
      <c r="B38" s="34" t="s">
        <v>26</v>
      </c>
      <c r="C38" s="34" t="s">
        <v>29</v>
      </c>
      <c r="D38" s="34" t="s">
        <v>20</v>
      </c>
      <c r="E38" s="36" t="s">
        <v>27</v>
      </c>
      <c r="F38" s="52" t="str">
        <f aca="false">Кабель!B276</f>
        <v>ПуГВнг(А)-LS (ПВ3)-25,0</v>
      </c>
      <c r="G38" s="65" t="n">
        <f aca="false">Кабель!C276</f>
        <v>295</v>
      </c>
      <c r="H38" s="79"/>
      <c r="I38" s="57" t="str">
        <f aca="false">Кабель!B429</f>
        <v>ВБбШв нг(А)LS 4х25,0</v>
      </c>
      <c r="J38" s="58" t="n">
        <f aca="false">Кабель!C429</f>
        <v>1275</v>
      </c>
    </row>
    <row r="39" customFormat="false" ht="11.1" hidden="false" customHeight="true" outlineLevel="0" collapsed="false">
      <c r="A39" s="38" t="str">
        <f aca="false">Кабель!B180</f>
        <v>ВВГкр-нг 4х1,5</v>
      </c>
      <c r="B39" s="39" t="n">
        <f aca="false">Кабель!C225</f>
        <v>88</v>
      </c>
      <c r="C39" s="80" t="n">
        <v>80</v>
      </c>
      <c r="D39" s="81" t="n">
        <v>88</v>
      </c>
      <c r="E39" s="82" t="n">
        <f aca="false">Кабель!C63</f>
        <v>99</v>
      </c>
      <c r="F39" s="52" t="str">
        <f aca="false">Кабель!B277</f>
        <v>ПуГВнг(А)-LS (ПВ3)-35,0</v>
      </c>
      <c r="G39" s="65" t="n">
        <f aca="false">Кабель!C277</f>
        <v>403</v>
      </c>
      <c r="H39" s="83"/>
      <c r="I39" s="57" t="str">
        <f aca="false">Кабель!B430</f>
        <v>ВБбШв нг(А)LS 5х1,5</v>
      </c>
      <c r="J39" s="58" t="n">
        <f aca="false">Кабель!C430</f>
        <v>135</v>
      </c>
    </row>
    <row r="40" customFormat="false" ht="11.1" hidden="false" customHeight="true" outlineLevel="0" collapsed="false">
      <c r="A40" s="42" t="str">
        <f aca="false">Кабель!B181</f>
        <v>ВВГкр-нг 4х2,5</v>
      </c>
      <c r="B40" s="43" t="n">
        <f aca="false">Кабель!C226</f>
        <v>134</v>
      </c>
      <c r="C40" s="75" t="n">
        <v>122</v>
      </c>
      <c r="D40" s="84" t="n">
        <v>133</v>
      </c>
      <c r="E40" s="53" t="n">
        <f aca="false">Кабель!C64</f>
        <v>150</v>
      </c>
      <c r="F40" s="52" t="str">
        <f aca="false">Кабель!B278</f>
        <v>ПуГВнг(А)-LS (ПВ3)-50,0</v>
      </c>
      <c r="G40" s="65" t="n">
        <f aca="false">Кабель!C278</f>
        <v>589</v>
      </c>
      <c r="H40" s="79"/>
      <c r="I40" s="57" t="str">
        <f aca="false">Кабель!B431</f>
        <v>ВБбШв нг(А)LS 5х2,5</v>
      </c>
      <c r="J40" s="58" t="n">
        <f aca="false">Кабель!C431</f>
        <v>198</v>
      </c>
    </row>
    <row r="41" customFormat="false" ht="11.1" hidden="false" customHeight="true" outlineLevel="0" collapsed="false">
      <c r="A41" s="42" t="str">
        <f aca="false">Кабель!B182</f>
        <v>ВВГкр-нг 4х4,0</v>
      </c>
      <c r="B41" s="43" t="n">
        <f aca="false">Кабель!C227</f>
        <v>212</v>
      </c>
      <c r="C41" s="75" t="n">
        <v>192</v>
      </c>
      <c r="D41" s="84" t="n">
        <v>213</v>
      </c>
      <c r="E41" s="53" t="n">
        <f aca="false">Кабель!C65</f>
        <v>230</v>
      </c>
      <c r="F41" s="52" t="str">
        <f aca="false">Кабель!B279</f>
        <v>ПуГВнг(А)-LS (ПВ3)-70,0</v>
      </c>
      <c r="G41" s="65" t="n">
        <f aca="false">Кабель!C279</f>
        <v>710</v>
      </c>
      <c r="H41" s="79"/>
      <c r="I41" s="57" t="str">
        <f aca="false">Кабель!B432</f>
        <v>ВБбШв нг(А)LS 5х4,0</v>
      </c>
      <c r="J41" s="58" t="n">
        <f aca="false">Кабель!C432</f>
        <v>305</v>
      </c>
    </row>
    <row r="42" customFormat="false" ht="11.1" hidden="false" customHeight="true" outlineLevel="0" collapsed="false">
      <c r="A42" s="42" t="str">
        <f aca="false">Кабель!B183</f>
        <v>ВВГкр-нг 4х6,0</v>
      </c>
      <c r="B42" s="43" t="n">
        <f aca="false">Кабель!C228</f>
        <v>304</v>
      </c>
      <c r="C42" s="75" t="n">
        <v>277</v>
      </c>
      <c r="D42" s="17" t="n">
        <v>305</v>
      </c>
      <c r="E42" s="53" t="n">
        <f aca="false">Кабель!C66</f>
        <v>330</v>
      </c>
      <c r="F42" s="52" t="str">
        <f aca="false">Кабель!B280</f>
        <v>ПуГВнг(А)-LS (ПВ3)-95,0</v>
      </c>
      <c r="G42" s="65" t="n">
        <f aca="false">Кабель!C280</f>
        <v>1000</v>
      </c>
      <c r="H42" s="79"/>
      <c r="I42" s="57" t="str">
        <f aca="false">Кабель!B433</f>
        <v>ВБбШв нг(А)LS 5х6,0</v>
      </c>
      <c r="J42" s="58" t="n">
        <f aca="false">Кабель!C433</f>
        <v>431</v>
      </c>
    </row>
    <row r="43" customFormat="false" ht="11.1" hidden="false" customHeight="true" outlineLevel="0" collapsed="false">
      <c r="A43" s="42" t="str">
        <f aca="false">Кабель!B184</f>
        <v>ВВГкр-нг 4х10,0</v>
      </c>
      <c r="B43" s="43" t="n">
        <f aca="false">Кабель!C229</f>
        <v>490</v>
      </c>
      <c r="C43" s="75"/>
      <c r="D43" s="17"/>
      <c r="E43" s="53"/>
      <c r="F43" s="85" t="str">
        <f aca="false">Кабель!B281</f>
        <v>ПуГВнг(А)-LS (ПВ3)-120,0</v>
      </c>
      <c r="G43" s="86" t="n">
        <f aca="false">Кабель!C281</f>
        <v>1250</v>
      </c>
      <c r="H43" s="79"/>
      <c r="I43" s="57" t="str">
        <f aca="false">Кабель!B434</f>
        <v>ВБбШв нг(А)LS 5х10,0</v>
      </c>
      <c r="J43" s="58" t="n">
        <f aca="false">Кабель!C434</f>
        <v>683</v>
      </c>
    </row>
    <row r="44" customFormat="false" ht="11.1" hidden="false" customHeight="true" outlineLevel="0" collapsed="false">
      <c r="A44" s="42" t="str">
        <f aca="false">Кабель!B185</f>
        <v>ВВГкр-нг 4х16,0</v>
      </c>
      <c r="B44" s="43" t="n">
        <f aca="false">Кабель!C230</f>
        <v>780</v>
      </c>
      <c r="C44" s="75"/>
      <c r="D44" s="17"/>
      <c r="E44" s="21"/>
      <c r="F44" s="67" t="s">
        <v>30</v>
      </c>
      <c r="G44" s="87" t="s">
        <v>31</v>
      </c>
      <c r="H44" s="88" t="s">
        <v>32</v>
      </c>
      <c r="I44" s="89" t="str">
        <f aca="false">Кабель!B435</f>
        <v>ВБбШв нг(А)LS 5х16,0</v>
      </c>
      <c r="J44" s="90" t="n">
        <f aca="false">Кабель!C435</f>
        <v>1078</v>
      </c>
    </row>
    <row r="45" customFormat="false" ht="11.1" hidden="false" customHeight="true" outlineLevel="0" collapsed="false">
      <c r="A45" s="42" t="str">
        <f aca="false">Кабель!B186</f>
        <v>ВВГкр-нг 4х25,0</v>
      </c>
      <c r="B45" s="43" t="n">
        <f aca="false">Кабель!C231</f>
        <v>1244</v>
      </c>
      <c r="C45" s="75"/>
      <c r="D45" s="17"/>
      <c r="E45" s="21"/>
      <c r="F45" s="91" t="str">
        <f aca="false">Кабель!B75</f>
        <v>ПВС 2х0,75 (бел/черн)</v>
      </c>
      <c r="G45" s="92" t="n">
        <f aca="false">Кабель!C75</f>
        <v>27.5</v>
      </c>
      <c r="H45" s="93" t="n">
        <f aca="false">Кабель!C25</f>
        <v>21</v>
      </c>
      <c r="I45" s="94" t="s">
        <v>33</v>
      </c>
      <c r="J45" s="95" t="s">
        <v>23</v>
      </c>
    </row>
    <row r="46" customFormat="false" ht="11.1" hidden="false" customHeight="true" outlineLevel="0" collapsed="false">
      <c r="A46" s="42" t="str">
        <f aca="false">Кабель!B187</f>
        <v>ВВГкр-нг 4х35,0</v>
      </c>
      <c r="B46" s="43" t="n">
        <f aca="false">Кабель!C232</f>
        <v>1770</v>
      </c>
      <c r="C46" s="75"/>
      <c r="D46" s="17"/>
      <c r="E46" s="21"/>
      <c r="F46" s="52" t="str">
        <f aca="false">Кабель!B76</f>
        <v>ПВС 3х0,75 (бел/черн)</v>
      </c>
      <c r="G46" s="96" t="n">
        <f aca="false">Кабель!C76</f>
        <v>36</v>
      </c>
      <c r="H46" s="97" t="n">
        <f aca="false">Кабель!C26</f>
        <v>25.5</v>
      </c>
      <c r="I46" s="98" t="str">
        <f aca="false">Кабель!B322</f>
        <v>КГтп-ХЛ 1х10,0</v>
      </c>
      <c r="J46" s="99" t="n">
        <f aca="false">Кабель!C322</f>
        <v>126.5</v>
      </c>
    </row>
    <row r="47" customFormat="false" ht="11.1" hidden="false" customHeight="true" outlineLevel="0" collapsed="false">
      <c r="A47" s="42" t="str">
        <f aca="false">Кабель!B188</f>
        <v>ВВГкр-нг  5х1,5</v>
      </c>
      <c r="B47" s="43" t="n">
        <f aca="false">Кабель!C233</f>
        <v>108</v>
      </c>
      <c r="C47" s="75" t="n">
        <v>97</v>
      </c>
      <c r="D47" s="84" t="n">
        <v>109</v>
      </c>
      <c r="E47" s="21" t="n">
        <f aca="false">Кабель!C67</f>
        <v>121</v>
      </c>
      <c r="F47" s="52" t="str">
        <f aca="false">Кабель!B77</f>
        <v>ПВС 4x0,75 </v>
      </c>
      <c r="G47" s="96" t="n">
        <f aca="false">Кабель!C77</f>
        <v>46.5</v>
      </c>
      <c r="H47" s="97" t="n">
        <f aca="false">Кабель!C27</f>
        <v>32.5</v>
      </c>
      <c r="I47" s="100" t="str">
        <f aca="false">Кабель!B323</f>
        <v>КГтп-ХЛ 1х16,0</v>
      </c>
      <c r="J47" s="101" t="n">
        <f aca="false">Кабель!C323</f>
        <v>196</v>
      </c>
    </row>
    <row r="48" customFormat="false" ht="11.1" hidden="false" customHeight="true" outlineLevel="0" collapsed="false">
      <c r="A48" s="42" t="str">
        <f aca="false">Кабель!B189</f>
        <v>ВВГкр-нг  5х2,5</v>
      </c>
      <c r="B48" s="43" t="n">
        <f aca="false">Кабель!C234</f>
        <v>164</v>
      </c>
      <c r="C48" s="75" t="n">
        <v>150</v>
      </c>
      <c r="D48" s="84" t="n">
        <v>170</v>
      </c>
      <c r="E48" s="21" t="n">
        <f aca="false">Кабель!C68</f>
        <v>185</v>
      </c>
      <c r="F48" s="52" t="str">
        <f aca="false">Кабель!B78</f>
        <v>ПВС 5x0,75 </v>
      </c>
      <c r="G48" s="96" t="n">
        <f aca="false">Кабель!C78</f>
        <v>58.5</v>
      </c>
      <c r="H48" s="97"/>
      <c r="I48" s="100" t="str">
        <f aca="false">Кабель!B324</f>
        <v>КГтп-ХЛ 1х25,0</v>
      </c>
      <c r="J48" s="101" t="n">
        <f aca="false">Кабель!C324</f>
        <v>303.5</v>
      </c>
    </row>
    <row r="49" customFormat="false" ht="11.1" hidden="false" customHeight="true" outlineLevel="0" collapsed="false">
      <c r="A49" s="42" t="str">
        <f aca="false">Кабель!B190</f>
        <v>ВВГкр-нг  5х4,0</v>
      </c>
      <c r="B49" s="43" t="n">
        <f aca="false">Кабель!C235</f>
        <v>262</v>
      </c>
      <c r="C49" s="75" t="n">
        <v>237</v>
      </c>
      <c r="D49" s="84" t="n">
        <v>270</v>
      </c>
      <c r="E49" s="21" t="n">
        <f aca="false">Кабель!C69</f>
        <v>290</v>
      </c>
      <c r="F49" s="52" t="str">
        <f aca="false">Кабель!B79</f>
        <v>ПВС 2х1,0 (бел/черн)</v>
      </c>
      <c r="G49" s="96" t="n">
        <f aca="false">Кабель!C79</f>
        <v>32.5</v>
      </c>
      <c r="H49" s="97" t="n">
        <f aca="false">Кабель!C29</f>
        <v>25</v>
      </c>
      <c r="I49" s="100" t="str">
        <f aca="false">Кабель!B325</f>
        <v>КГтп-ХЛ 1х35,0</v>
      </c>
      <c r="J49" s="101" t="n">
        <f aca="false">Кабель!C325</f>
        <v>415</v>
      </c>
    </row>
    <row r="50" customFormat="false" ht="11.1" hidden="false" customHeight="true" outlineLevel="0" collapsed="false">
      <c r="A50" s="42" t="str">
        <f aca="false">Кабель!B191</f>
        <v>ВВГкр-нг  5х6,0</v>
      </c>
      <c r="B50" s="43" t="n">
        <f aca="false">Кабель!C236</f>
        <v>377</v>
      </c>
      <c r="C50" s="75" t="n">
        <v>344</v>
      </c>
      <c r="D50" s="84" t="n">
        <v>380</v>
      </c>
      <c r="E50" s="21" t="n">
        <f aca="false">Кабель!C70</f>
        <v>400</v>
      </c>
      <c r="F50" s="52" t="str">
        <f aca="false">Кабель!B80</f>
        <v>ПВС Зх1,0 (бел/черн)</v>
      </c>
      <c r="G50" s="96" t="n">
        <f aca="false">Кабель!C80</f>
        <v>45.5</v>
      </c>
      <c r="H50" s="97" t="n">
        <f aca="false">Кабель!C30</f>
        <v>34</v>
      </c>
      <c r="I50" s="100" t="str">
        <f aca="false">Кабель!B326</f>
        <v>КГтп-ХЛ 1х50,0</v>
      </c>
      <c r="J50" s="101" t="n">
        <f aca="false">Кабель!C326</f>
        <v>600</v>
      </c>
    </row>
    <row r="51" customFormat="false" ht="11.1" hidden="false" customHeight="true" outlineLevel="0" collapsed="false">
      <c r="A51" s="42" t="str">
        <f aca="false">Кабель!B192</f>
        <v>ВВГкр-нг  5х10,0</v>
      </c>
      <c r="B51" s="43" t="n">
        <f aca="false">Кабель!C237</f>
        <v>650</v>
      </c>
      <c r="C51" s="75"/>
      <c r="D51" s="84" t="n">
        <v>610</v>
      </c>
      <c r="E51" s="21" t="n">
        <f aca="false">Кабель!C71</f>
        <v>660</v>
      </c>
      <c r="F51" s="52" t="str">
        <f aca="false">Кабель!B81</f>
        <v>ПВС 2х1,5 (бел/черн)</v>
      </c>
      <c r="G51" s="96" t="n">
        <f aca="false">Кабель!C81</f>
        <v>45.5</v>
      </c>
      <c r="H51" s="97" t="n">
        <f aca="false">Кабель!C31</f>
        <v>32</v>
      </c>
      <c r="I51" s="100" t="str">
        <f aca="false">Кабель!B327</f>
        <v>КГтп-ХЛ 1х70</v>
      </c>
      <c r="J51" s="101" t="n">
        <f aca="false">Кабель!C327</f>
        <v>750</v>
      </c>
    </row>
    <row r="52" customFormat="false" ht="11.1" hidden="false" customHeight="true" outlineLevel="0" collapsed="false">
      <c r="A52" s="42" t="str">
        <f aca="false">Кабель!B193</f>
        <v>ВВГкр-нг  5х16,0</v>
      </c>
      <c r="B52" s="43" t="n">
        <f aca="false">Кабель!C238</f>
        <v>968</v>
      </c>
      <c r="C52" s="75"/>
      <c r="D52" s="84" t="n">
        <v>1015</v>
      </c>
      <c r="E52" s="21" t="n">
        <f aca="false">Кабель!C72</f>
        <v>1050</v>
      </c>
      <c r="F52" s="52" t="str">
        <f aca="false">Кабель!B82</f>
        <v>ПВС 3x1,5 (бел/черн)</v>
      </c>
      <c r="G52" s="96" t="n">
        <f aca="false">Кабель!C82</f>
        <v>65</v>
      </c>
      <c r="H52" s="97" t="n">
        <f aca="false">Кабель!C32</f>
        <v>49</v>
      </c>
      <c r="I52" s="100" t="str">
        <f aca="false">Кабель!B328</f>
        <v>КГтп-ХЛ 2х0,75</v>
      </c>
      <c r="J52" s="101" t="n">
        <f aca="false">Кабель!C328</f>
        <v>26.5</v>
      </c>
    </row>
    <row r="53" customFormat="false" ht="11.1" hidden="false" customHeight="true" outlineLevel="0" collapsed="false">
      <c r="A53" s="42" t="str">
        <f aca="false">Кабель!B194</f>
        <v>ВВГкр-нг  5х25,0</v>
      </c>
      <c r="B53" s="43" t="n">
        <f aca="false">Кабель!C239</f>
        <v>1550</v>
      </c>
      <c r="C53" s="75"/>
      <c r="D53" s="17" t="n">
        <v>1700</v>
      </c>
      <c r="E53" s="21" t="n">
        <f aca="false">Кабель!C73</f>
        <v>1700</v>
      </c>
      <c r="F53" s="52" t="str">
        <f aca="false">Кабель!B83</f>
        <v>ПВС 4х1,5</v>
      </c>
      <c r="G53" s="96" t="n">
        <f aca="false">Кабель!C83</f>
        <v>85</v>
      </c>
      <c r="H53" s="97" t="n">
        <f aca="false">Кабель!C33</f>
        <v>60</v>
      </c>
      <c r="I53" s="100" t="str">
        <f aca="false">Кабель!B329</f>
        <v>КГтп-ХЛ 2х1,5</v>
      </c>
      <c r="J53" s="101" t="n">
        <f aca="false">Кабель!C329</f>
        <v>46.5</v>
      </c>
    </row>
    <row r="54" customFormat="false" ht="11.1" hidden="false" customHeight="true" outlineLevel="0" collapsed="false">
      <c r="A54" s="42" t="str">
        <f aca="false">Кабель!B195</f>
        <v>ВВГкр-нг  5х35,0</v>
      </c>
      <c r="B54" s="43" t="n">
        <f aca="false">Кабель!C240</f>
        <v>2210</v>
      </c>
      <c r="C54" s="75"/>
      <c r="D54" s="17" t="n">
        <v>2350</v>
      </c>
      <c r="E54" s="21"/>
      <c r="F54" s="52" t="str">
        <f aca="false">Кабель!B84</f>
        <v>ПВС 5х1,5 </v>
      </c>
      <c r="G54" s="96" t="n">
        <f aca="false">Кабель!C84</f>
        <v>106</v>
      </c>
      <c r="H54" s="97" t="n">
        <f aca="false">Кабель!C34</f>
        <v>73</v>
      </c>
      <c r="I54" s="100" t="str">
        <f aca="false">Кабель!B330</f>
        <v>КГтп-ХЛ 2х2,5</v>
      </c>
      <c r="J54" s="101" t="n">
        <f aca="false">Кабель!C330</f>
        <v>72.5</v>
      </c>
    </row>
    <row r="55" customFormat="false" ht="11.1" hidden="false" customHeight="true" outlineLevel="0" collapsed="false">
      <c r="A55" s="42" t="str">
        <f aca="false">Кабель!B196</f>
        <v>ВВГкр-нг  5х50,0</v>
      </c>
      <c r="B55" s="43" t="n">
        <f aca="false">Кабель!C241</f>
        <v>3000</v>
      </c>
      <c r="C55" s="75"/>
      <c r="D55" s="17"/>
      <c r="E55" s="21"/>
      <c r="F55" s="52" t="str">
        <f aca="false">Кабель!B85</f>
        <v>ПВС 2х2,5 (бел/черн)</v>
      </c>
      <c r="G55" s="96" t="n">
        <f aca="false">Кабель!C85</f>
        <v>73</v>
      </c>
      <c r="H55" s="97" t="n">
        <f aca="false">Кабель!C35</f>
        <v>50</v>
      </c>
      <c r="I55" s="100" t="str">
        <f aca="false">Кабель!B331</f>
        <v>КГтп-ХЛ 2х4,0</v>
      </c>
      <c r="J55" s="101" t="n">
        <f aca="false">Кабель!C331</f>
        <v>113</v>
      </c>
    </row>
    <row r="56" customFormat="false" ht="11.1" hidden="false" customHeight="true" outlineLevel="0" collapsed="false">
      <c r="A56" s="42" t="str">
        <f aca="false">Кабель!B197</f>
        <v>ВВГкр-нг  5х70,0</v>
      </c>
      <c r="B56" s="43" t="n">
        <f aca="false">Кабель!C242</f>
        <v>3300</v>
      </c>
      <c r="C56" s="75"/>
      <c r="D56" s="19"/>
      <c r="E56" s="21"/>
      <c r="F56" s="52" t="str">
        <f aca="false">Кабель!B86</f>
        <v>ПВС 3x2.5 (бел/черн)</v>
      </c>
      <c r="G56" s="96" t="n">
        <f aca="false">Кабель!C86</f>
        <v>105</v>
      </c>
      <c r="H56" s="97" t="n">
        <f aca="false">Кабель!C36</f>
        <v>65</v>
      </c>
      <c r="I56" s="100" t="str">
        <f aca="false">Кабель!B332</f>
        <v>КГтп-ХЛ 3х1,5</v>
      </c>
      <c r="J56" s="101" t="n">
        <f aca="false">Кабель!C332</f>
        <v>64</v>
      </c>
    </row>
    <row r="57" customFormat="false" ht="11.1" hidden="false" customHeight="true" outlineLevel="0" collapsed="false">
      <c r="A57" s="76" t="str">
        <f aca="false">Кабель!B198</f>
        <v>ВВГкр-нг  5х95,0</v>
      </c>
      <c r="B57" s="102" t="n">
        <f aca="false">Кабель!C243</f>
        <v>4500</v>
      </c>
      <c r="C57" s="103"/>
      <c r="D57" s="104"/>
      <c r="E57" s="105"/>
      <c r="F57" s="52" t="str">
        <f aca="false">Кабель!B87</f>
        <v>ПВС 4x2,5 </v>
      </c>
      <c r="G57" s="96" t="n">
        <f aca="false">Кабель!C87</f>
        <v>138</v>
      </c>
      <c r="H57" s="97" t="n">
        <f aca="false">Кабель!C37</f>
        <v>85</v>
      </c>
      <c r="I57" s="100" t="str">
        <f aca="false">Кабель!B333</f>
        <v>КГтп-ХЛ 3х2,5</v>
      </c>
      <c r="J57" s="101" t="n">
        <f aca="false">Кабель!C333</f>
        <v>102</v>
      </c>
    </row>
    <row r="58" customFormat="false" ht="11.1" hidden="false" customHeight="true" outlineLevel="0" collapsed="false">
      <c r="A58" s="8" t="s">
        <v>34</v>
      </c>
      <c r="B58" s="106" t="s">
        <v>35</v>
      </c>
      <c r="C58" s="106" t="s">
        <v>36</v>
      </c>
      <c r="D58" s="107" t="s">
        <v>37</v>
      </c>
      <c r="E58" s="12"/>
      <c r="F58" s="52" t="str">
        <f aca="false">Кабель!B88</f>
        <v>ПВС 5x2,5 </v>
      </c>
      <c r="G58" s="96" t="n">
        <f aca="false">Кабель!C88</f>
        <v>173</v>
      </c>
      <c r="H58" s="97" t="n">
        <f aca="false">Кабель!C38</f>
        <v>106</v>
      </c>
      <c r="I58" s="100" t="str">
        <f aca="false">Кабель!B334</f>
        <v>КГтп-ХЛ 3х4</v>
      </c>
      <c r="J58" s="101" t="n">
        <f aca="false">Кабель!C334</f>
        <v>162</v>
      </c>
    </row>
    <row r="59" customFormat="false" ht="11.1" hidden="false" customHeight="true" outlineLevel="0" collapsed="false">
      <c r="A59" s="42" t="str">
        <f aca="false">Кабель!B588</f>
        <v>3x1,5</v>
      </c>
      <c r="B59" s="43" t="n">
        <f aca="false">Кабель!C584</f>
        <v>65</v>
      </c>
      <c r="C59" s="75" t="n">
        <f aca="false">Кабель!C588</f>
        <v>72</v>
      </c>
      <c r="D59" s="23" t="n">
        <v>83</v>
      </c>
      <c r="E59" s="12"/>
      <c r="F59" s="52" t="str">
        <f aca="false">Кабель!B89</f>
        <v>ПВС 2x4,0 </v>
      </c>
      <c r="G59" s="96" t="n">
        <f aca="false">Кабель!C89</f>
        <v>116</v>
      </c>
      <c r="H59" s="97" t="n">
        <f aca="false">Кабель!C39</f>
        <v>72</v>
      </c>
      <c r="I59" s="100" t="str">
        <f aca="false">Кабель!B335</f>
        <v>КГтп-ХЛ 3х6</v>
      </c>
      <c r="J59" s="101" t="n">
        <f aca="false">Кабель!C335</f>
        <v>235</v>
      </c>
    </row>
    <row r="60" customFormat="false" ht="11.1" hidden="false" customHeight="true" outlineLevel="0" collapsed="false">
      <c r="A60" s="42" t="str">
        <f aca="false">Кабель!B589</f>
        <v>3x2,5</v>
      </c>
      <c r="B60" s="43" t="n">
        <f aca="false">Кабель!C585</f>
        <v>99</v>
      </c>
      <c r="C60" s="75" t="n">
        <f aca="false">Кабель!C589</f>
        <v>106</v>
      </c>
      <c r="D60" s="108" t="n">
        <v>120</v>
      </c>
      <c r="E60" s="59"/>
      <c r="F60" s="52" t="str">
        <f aca="false">Кабель!B90</f>
        <v>ПВС 3x4,0 </v>
      </c>
      <c r="G60" s="96" t="n">
        <f aca="false">Кабель!C90</f>
        <v>166</v>
      </c>
      <c r="H60" s="97" t="n">
        <f aca="false">Кабель!C40</f>
        <v>102</v>
      </c>
      <c r="I60" s="100" t="str">
        <f aca="false">Кабель!B336</f>
        <v>КГтп-ХЛ 3х50,0+1х10,0</v>
      </c>
      <c r="J60" s="101" t="n">
        <f aca="false">Кабель!C336</f>
        <v>1800</v>
      </c>
    </row>
    <row r="61" customFormat="false" ht="11.1" hidden="false" customHeight="true" outlineLevel="0" collapsed="false">
      <c r="A61" s="42" t="str">
        <f aca="false">Кабель!B590</f>
        <v>3x4,0</v>
      </c>
      <c r="B61" s="43" t="n">
        <f aca="false">Кабель!C586</f>
        <v>160</v>
      </c>
      <c r="C61" s="75" t="n">
        <f aca="false">Кабель!C590</f>
        <v>170</v>
      </c>
      <c r="D61" s="108"/>
      <c r="E61" s="59"/>
      <c r="F61" s="52" t="str">
        <f aca="false">Кабель!B91</f>
        <v>ПВС 4x4,0 </v>
      </c>
      <c r="G61" s="96" t="n">
        <f aca="false">Кабель!C91</f>
        <v>220</v>
      </c>
      <c r="H61" s="97" t="n">
        <f aca="false">Кабель!C41</f>
        <v>134</v>
      </c>
      <c r="I61" s="100" t="str">
        <f aca="false">Кабель!B337</f>
        <v>КГтп-ХЛ 5х1,5</v>
      </c>
      <c r="J61" s="101" t="n">
        <f aca="false">Кабель!C337</f>
        <v>106</v>
      </c>
    </row>
    <row r="62" customFormat="false" ht="11.1" hidden="false" customHeight="true" outlineLevel="0" collapsed="false">
      <c r="A62" s="42" t="str">
        <f aca="false">Кабель!B591</f>
        <v>3x6,0</v>
      </c>
      <c r="B62" s="43" t="n">
        <f aca="false">Кабель!C587</f>
        <v>225</v>
      </c>
      <c r="C62" s="75" t="n">
        <f aca="false">Кабель!C591</f>
        <v>240</v>
      </c>
      <c r="D62" s="109"/>
      <c r="E62" s="51"/>
      <c r="F62" s="52" t="str">
        <f aca="false">Кабель!B92</f>
        <v>ПВС 5х4,0</v>
      </c>
      <c r="G62" s="96" t="n">
        <f aca="false">Кабель!C92</f>
        <v>275</v>
      </c>
      <c r="H62" s="97" t="n">
        <f aca="false">Кабель!C42</f>
        <v>167</v>
      </c>
      <c r="I62" s="100" t="str">
        <f aca="false">Кабель!B338</f>
        <v>КГтп-ХЛ 5х2,5</v>
      </c>
      <c r="J62" s="101" t="n">
        <f aca="false">Кабель!C338</f>
        <v>170</v>
      </c>
    </row>
    <row r="63" customFormat="false" ht="11.1" hidden="false" customHeight="true" outlineLevel="0" collapsed="false">
      <c r="A63" s="42" t="str">
        <f aca="false">Кабель!B592</f>
        <v>4х6,0</v>
      </c>
      <c r="B63" s="43"/>
      <c r="C63" s="75" t="n">
        <f aca="false">Кабель!C592</f>
        <v>315</v>
      </c>
      <c r="D63" s="108"/>
      <c r="E63" s="59"/>
      <c r="F63" s="52" t="str">
        <f aca="false">Кабель!B93</f>
        <v>ПВС 2x6,0</v>
      </c>
      <c r="G63" s="96" t="n">
        <f aca="false">Кабель!C93</f>
        <v>168</v>
      </c>
      <c r="H63" s="97" t="n">
        <f aca="false">Кабель!C43</f>
        <v>111</v>
      </c>
      <c r="I63" s="100" t="str">
        <f aca="false">Кабель!B339</f>
        <v>КГтп-ХЛ 5х4,0</v>
      </c>
      <c r="J63" s="101" t="n">
        <f aca="false">Кабель!C339</f>
        <v>265</v>
      </c>
    </row>
    <row r="64" customFormat="false" ht="11.1" hidden="false" customHeight="true" outlineLevel="0" collapsed="false">
      <c r="A64" s="76" t="str">
        <f aca="false">Кабель!B593</f>
        <v>5х6,0</v>
      </c>
      <c r="B64" s="102"/>
      <c r="C64" s="103" t="n">
        <f aca="false">Кабель!C593</f>
        <v>390</v>
      </c>
      <c r="D64" s="110" t="n">
        <v>361</v>
      </c>
      <c r="E64" s="59"/>
      <c r="F64" s="52" t="str">
        <f aca="false">Кабель!B94</f>
        <v>ПВС 3x6,0</v>
      </c>
      <c r="G64" s="96" t="n">
        <f aca="false">Кабель!C94</f>
        <v>243</v>
      </c>
      <c r="H64" s="97" t="n">
        <f aca="false">Кабель!C44</f>
        <v>160</v>
      </c>
      <c r="I64" s="100" t="str">
        <f aca="false">Кабель!B340</f>
        <v>КГтп-ХЛ 5х6,0</v>
      </c>
      <c r="J64" s="101" t="n">
        <f aca="false">Кабель!C340</f>
        <v>390</v>
      </c>
    </row>
    <row r="65" customFormat="false" ht="11.1" hidden="false" customHeight="true" outlineLevel="0" collapsed="false">
      <c r="A65" s="111" t="s">
        <v>38</v>
      </c>
      <c r="B65" s="112" t="s">
        <v>39</v>
      </c>
      <c r="C65" s="113" t="s">
        <v>40</v>
      </c>
      <c r="D65" s="59"/>
      <c r="E65" s="59"/>
      <c r="F65" s="52" t="str">
        <f aca="false">Кабель!B95</f>
        <v>ПВС 4x6,0</v>
      </c>
      <c r="G65" s="96" t="n">
        <f aca="false">Кабель!C95</f>
        <v>323</v>
      </c>
      <c r="H65" s="97" t="n">
        <f aca="false">Кабель!C45</f>
        <v>210</v>
      </c>
      <c r="I65" s="100" t="str">
        <f aca="false">Кабель!B341</f>
        <v>КГтп-ХЛ 5х10,0</v>
      </c>
      <c r="J65" s="101" t="n">
        <f aca="false">Кабель!C341</f>
        <v>660</v>
      </c>
    </row>
    <row r="66" customFormat="false" ht="11.1" hidden="false" customHeight="true" outlineLevel="0" collapsed="false">
      <c r="A66" s="114" t="s">
        <v>41</v>
      </c>
      <c r="B66" s="115" t="n">
        <v>62</v>
      </c>
      <c r="C66" s="116" t="n">
        <v>66</v>
      </c>
      <c r="D66" s="59"/>
      <c r="E66" s="59"/>
      <c r="F66" s="52" t="str">
        <f aca="false">Кабель!B96</f>
        <v>ПВС 5х6,0</v>
      </c>
      <c r="G66" s="96" t="n">
        <f aca="false">Кабель!C96</f>
        <v>403</v>
      </c>
      <c r="H66" s="97" t="n">
        <f aca="false">Кабель!C46</f>
        <v>261</v>
      </c>
      <c r="I66" s="100" t="str">
        <f aca="false">Кабель!B342</f>
        <v>КГтп-ХЛ 5х16,0</v>
      </c>
      <c r="J66" s="101" t="n">
        <f aca="false">Кабель!C342</f>
        <v>1030</v>
      </c>
    </row>
    <row r="67" customFormat="false" ht="11.1" hidden="false" customHeight="true" outlineLevel="0" collapsed="false">
      <c r="A67" s="117" t="s">
        <v>42</v>
      </c>
      <c r="B67" s="118" t="n">
        <v>89</v>
      </c>
      <c r="C67" s="119" t="n">
        <v>96</v>
      </c>
      <c r="D67" s="59"/>
      <c r="E67" s="59"/>
      <c r="F67" s="52" t="str">
        <f aca="false">Кабель!B97</f>
        <v>ПВС 2х10,0</v>
      </c>
      <c r="G67" s="96" t="n">
        <f aca="false">Кабель!C97</f>
        <v>282</v>
      </c>
      <c r="H67" s="97"/>
      <c r="I67" s="100" t="str">
        <f aca="false">Кабель!B343</f>
        <v>КГтп-ХЛ 5х25,0</v>
      </c>
      <c r="J67" s="101" t="n">
        <f aca="false">Кабель!C343</f>
        <v>1600</v>
      </c>
    </row>
    <row r="68" customFormat="false" ht="11.1" hidden="false" customHeight="true" outlineLevel="0" collapsed="false">
      <c r="A68" s="117" t="s">
        <v>43</v>
      </c>
      <c r="B68" s="118" t="n">
        <v>90</v>
      </c>
      <c r="C68" s="65" t="n">
        <v>108</v>
      </c>
      <c r="D68" s="59"/>
      <c r="E68" s="59"/>
      <c r="F68" s="52" t="str">
        <f aca="false">Кабель!B98</f>
        <v>ПВС 3х10,0</v>
      </c>
      <c r="G68" s="96" t="n">
        <f aca="false">Кабель!C98</f>
        <v>410</v>
      </c>
      <c r="H68" s="97"/>
      <c r="I68" s="100" t="str">
        <f aca="false">Кабель!B344</f>
        <v>КГтп-ХЛ 4Х1,5</v>
      </c>
      <c r="J68" s="101" t="n">
        <f aca="false">Кабель!C344</f>
        <v>85</v>
      </c>
    </row>
    <row r="69" customFormat="false" ht="11.1" hidden="false" customHeight="true" outlineLevel="0" collapsed="false">
      <c r="A69" s="120" t="s">
        <v>44</v>
      </c>
      <c r="B69" s="121" t="n">
        <v>134</v>
      </c>
      <c r="C69" s="86" t="n">
        <v>146</v>
      </c>
      <c r="D69" s="59"/>
      <c r="E69" s="59"/>
      <c r="F69" s="52" t="str">
        <f aca="false">Кабель!B99</f>
        <v>ПВС 4x10,0 </v>
      </c>
      <c r="G69" s="96" t="n">
        <f aca="false">Кабель!C99</f>
        <v>545</v>
      </c>
      <c r="H69" s="97"/>
      <c r="I69" s="100" t="str">
        <f aca="false">Кабель!B345</f>
        <v>КГтп-ХЛ 4х2,5</v>
      </c>
      <c r="J69" s="101" t="n">
        <f aca="false">Кабель!C345</f>
        <v>135</v>
      </c>
    </row>
    <row r="70" customFormat="false" ht="11.1" hidden="false" customHeight="true" outlineLevel="0" collapsed="false">
      <c r="A70" s="94" t="s">
        <v>45</v>
      </c>
      <c r="B70" s="34" t="s">
        <v>23</v>
      </c>
      <c r="C70" s="36" t="s">
        <v>46</v>
      </c>
      <c r="D70" s="122"/>
      <c r="E70" s="122"/>
      <c r="F70" s="52" t="str">
        <f aca="false">Кабель!B100</f>
        <v>ПВС 5x10,0 </v>
      </c>
      <c r="G70" s="96" t="n">
        <f aca="false">Кабель!C100</f>
        <v>680</v>
      </c>
      <c r="H70" s="97"/>
      <c r="I70" s="100" t="str">
        <f aca="false">Кабель!B346</f>
        <v>КГтп-ХЛ 4х4,0</v>
      </c>
      <c r="J70" s="101" t="n">
        <f aca="false">Кабель!C346</f>
        <v>215</v>
      </c>
    </row>
    <row r="71" customFormat="false" ht="11.1" hidden="false" customHeight="true" outlineLevel="0" collapsed="false">
      <c r="A71" s="38" t="str">
        <f aca="false">Кабель!B149</f>
        <v>СИП 4 2х16,0</v>
      </c>
      <c r="B71" s="39" t="n">
        <f aca="false">Кабель!C149</f>
        <v>51</v>
      </c>
      <c r="C71" s="123" t="n">
        <f aca="false">Кабель!C154</f>
        <v>45</v>
      </c>
      <c r="D71" s="122"/>
      <c r="E71" s="122"/>
      <c r="F71" s="52" t="str">
        <f aca="false">Кабель!B101</f>
        <v>ПВС 4х16</v>
      </c>
      <c r="G71" s="96" t="n">
        <f aca="false">Кабель!C101</f>
        <v>842</v>
      </c>
      <c r="H71" s="97"/>
      <c r="I71" s="100" t="str">
        <f aca="false">Кабель!B347</f>
        <v>КГтп-ХЛ 4х6,0</v>
      </c>
      <c r="J71" s="101" t="n">
        <f aca="false">Кабель!C347</f>
        <v>310</v>
      </c>
    </row>
    <row r="72" customFormat="false" ht="11.1" hidden="false" customHeight="true" outlineLevel="0" collapsed="false">
      <c r="A72" s="42" t="str">
        <f aca="false">Кабель!B150</f>
        <v>СИП 4 4х16,0</v>
      </c>
      <c r="B72" s="43" t="n">
        <f aca="false">Кабель!C150</f>
        <v>101</v>
      </c>
      <c r="C72" s="124" t="n">
        <f aca="false">Кабель!C155</f>
        <v>88</v>
      </c>
      <c r="D72" s="122"/>
      <c r="E72" s="122"/>
      <c r="F72" s="125" t="str">
        <f aca="false">Кабель!B102</f>
        <v>ПВС 5х16</v>
      </c>
      <c r="G72" s="126" t="n">
        <f aca="false">Кабель!C102</f>
        <v>1050</v>
      </c>
      <c r="H72" s="127"/>
      <c r="I72" s="100" t="str">
        <f aca="false">Кабель!B348</f>
        <v>КГтп-ХЛ 4х10,0</v>
      </c>
      <c r="J72" s="101" t="n">
        <f aca="false">Кабель!C348</f>
        <v>525</v>
      </c>
    </row>
    <row r="73" customFormat="false" ht="11.1" hidden="false" customHeight="true" outlineLevel="0" collapsed="false">
      <c r="A73" s="42" t="str">
        <f aca="false">Кабель!B151</f>
        <v>СИП 4 2х25,0</v>
      </c>
      <c r="B73" s="43" t="n">
        <f aca="false">Кабель!C151</f>
        <v>90</v>
      </c>
      <c r="C73" s="124"/>
      <c r="D73" s="122"/>
      <c r="E73" s="122"/>
      <c r="F73" s="91" t="str">
        <f aca="false">Кабель!B596</f>
        <v>ПВСнг(А)-LS 2х0,75</v>
      </c>
      <c r="G73" s="128" t="n">
        <f aca="false">Кабель!C596</f>
        <v>26</v>
      </c>
      <c r="H73" s="129"/>
      <c r="I73" s="100" t="str">
        <f aca="false">Кабель!B349</f>
        <v>КГтп-ХЛ 4х16,0</v>
      </c>
      <c r="J73" s="101" t="n">
        <f aca="false">Кабель!C349</f>
        <v>810</v>
      </c>
    </row>
    <row r="74" customFormat="false" ht="12.75" hidden="false" customHeight="true" outlineLevel="0" collapsed="false">
      <c r="A74" s="42" t="str">
        <f aca="false">Кабель!B152</f>
        <v>СИП 4 4х25,0</v>
      </c>
      <c r="B74" s="43" t="n">
        <f aca="false">Кабель!C152</f>
        <v>160</v>
      </c>
      <c r="C74" s="130"/>
      <c r="D74" s="131"/>
      <c r="E74" s="131"/>
      <c r="F74" s="52" t="str">
        <f aca="false">Кабель!B602</f>
        <v>ПВСнг(А)-LS 2х1,5</v>
      </c>
      <c r="G74" s="65" t="n">
        <f aca="false">Кабель!C602</f>
        <v>44</v>
      </c>
      <c r="H74" s="132"/>
      <c r="I74" s="133" t="str">
        <f aca="false">Кабель!B350</f>
        <v>КГтп-ХЛ 4х25,0</v>
      </c>
      <c r="J74" s="134" t="n">
        <f aca="false">Кабель!C350</f>
        <v>1300</v>
      </c>
    </row>
    <row r="75" customFormat="false" ht="13.5" hidden="false" customHeight="false" outlineLevel="0" collapsed="false">
      <c r="A75" s="61" t="str">
        <f aca="false">Кабель!B153</f>
        <v>СИП 4 4х35,0</v>
      </c>
      <c r="B75" s="62" t="n">
        <f aca="false">Кабель!C153</f>
        <v>210</v>
      </c>
      <c r="C75" s="135"/>
      <c r="D75" s="136"/>
      <c r="E75" s="136"/>
      <c r="F75" s="52" t="str">
        <f aca="false">Кабель!B603</f>
        <v>ПВСнг(А)-LS 3x1,5</v>
      </c>
      <c r="G75" s="65" t="n">
        <f aca="false">Кабель!C603</f>
        <v>62</v>
      </c>
      <c r="H75" s="132"/>
      <c r="I75" s="137" t="s">
        <v>47</v>
      </c>
      <c r="J75" s="138"/>
    </row>
    <row r="76" customFormat="false" ht="13.5" hidden="false" customHeight="false" outlineLevel="0" collapsed="false">
      <c r="A76" s="139"/>
      <c r="B76" s="140"/>
      <c r="C76" s="140"/>
      <c r="F76" s="141" t="str">
        <f aca="false">Кабель!B606</f>
        <v>ПВСнг(А)-LS 2х2,5</v>
      </c>
      <c r="G76" s="142" t="n">
        <f aca="false">Кабель!C606</f>
        <v>70</v>
      </c>
      <c r="H76" s="140"/>
      <c r="I76" s="143" t="str">
        <f aca="false">'Сопутсвующие товары'!B266</f>
        <v>комплект заземления EZ-6</v>
      </c>
      <c r="J76" s="144" t="n">
        <f aca="false">'Сопутсвующие товары'!C266</f>
        <v>10000</v>
      </c>
    </row>
    <row r="77" customFormat="false" ht="13.5" hidden="false" customHeight="false" outlineLevel="0" collapsed="false">
      <c r="A77" s="140"/>
      <c r="B77" s="140"/>
      <c r="C77" s="140"/>
      <c r="F77" s="145" t="str">
        <f aca="false">Кабель!B607</f>
        <v>ПВСнг(А)-LS 3x2.5</v>
      </c>
      <c r="G77" s="146" t="n">
        <f aca="false">Кабель!C607</f>
        <v>100</v>
      </c>
      <c r="H77" s="140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1.42"/>
    <col collapsed="false" customWidth="true" hidden="false" outlineLevel="0" max="2" min="2" style="535" width="23.14"/>
    <col collapsed="false" customWidth="false" hidden="false" outlineLevel="0" max="257" min="3" style="535" width="9.14"/>
  </cols>
  <sheetData>
    <row r="1" customFormat="false" ht="12.75" hidden="false" customHeight="false" outlineLevel="0" collapsed="false">
      <c r="A1" s="537" t="s">
        <v>281</v>
      </c>
      <c r="B1" s="537"/>
    </row>
    <row r="2" customFormat="false" ht="12.75" hidden="false" customHeight="false" outlineLevel="0" collapsed="false">
      <c r="A2" s="538" t="s">
        <v>2</v>
      </c>
      <c r="B2" s="538"/>
    </row>
    <row r="3" customFormat="false" ht="12.75" hidden="false" customHeight="false" outlineLevel="0" collapsed="false">
      <c r="A3" s="539"/>
      <c r="B3" s="536"/>
    </row>
    <row r="4" customFormat="false" ht="13.5" hidden="false" customHeight="true" outlineLevel="0" collapsed="false">
      <c r="A4" s="540"/>
      <c r="B4" s="540"/>
    </row>
    <row r="5" customFormat="false" ht="13.5" hidden="false" customHeight="false" outlineLevel="0" collapsed="false">
      <c r="A5" s="541" t="s">
        <v>879</v>
      </c>
      <c r="B5" s="542" t="s">
        <v>1482</v>
      </c>
    </row>
    <row r="7" customFormat="false" ht="12.75" hidden="false" customHeight="false" outlineLevel="0" collapsed="false">
      <c r="A7" s="717" t="s">
        <v>1483</v>
      </c>
      <c r="B7" s="717" t="s">
        <v>1484</v>
      </c>
      <c r="C7" s="718" t="n">
        <v>0</v>
      </c>
    </row>
    <row r="8" customFormat="false" ht="12.75" hidden="false" customHeight="false" outlineLevel="0" collapsed="false">
      <c r="A8" s="717" t="s">
        <v>1483</v>
      </c>
      <c r="B8" s="717" t="s">
        <v>1485</v>
      </c>
      <c r="C8" s="718" t="n">
        <v>0</v>
      </c>
    </row>
    <row r="9" customFormat="false" ht="12.75" hidden="false" customHeight="false" outlineLevel="0" collapsed="false">
      <c r="A9" s="717" t="s">
        <v>1483</v>
      </c>
      <c r="B9" s="717" t="s">
        <v>1486</v>
      </c>
      <c r="C9" s="718" t="n">
        <v>68919.316</v>
      </c>
    </row>
    <row r="10" customFormat="false" ht="12.75" hidden="false" customHeight="false" outlineLevel="0" collapsed="false">
      <c r="A10" s="717" t="s">
        <v>1483</v>
      </c>
      <c r="B10" s="717" t="s">
        <v>1487</v>
      </c>
      <c r="C10" s="718" t="n">
        <v>0</v>
      </c>
    </row>
    <row r="11" customFormat="false" ht="12.75" hidden="false" customHeight="false" outlineLevel="0" collapsed="false">
      <c r="A11" s="717" t="s">
        <v>1483</v>
      </c>
      <c r="B11" s="717" t="s">
        <v>1488</v>
      </c>
      <c r="C11" s="718" t="n">
        <v>0</v>
      </c>
    </row>
    <row r="12" customFormat="false" ht="12.75" hidden="false" customHeight="false" outlineLevel="0" collapsed="false">
      <c r="A12" s="717" t="s">
        <v>1483</v>
      </c>
      <c r="B12" s="717" t="s">
        <v>1489</v>
      </c>
      <c r="C12" s="718" t="n">
        <v>0</v>
      </c>
    </row>
    <row r="13" customFormat="false" ht="12.75" hidden="false" customHeight="false" outlineLevel="0" collapsed="false">
      <c r="A13" s="717" t="s">
        <v>1483</v>
      </c>
      <c r="B13" s="717" t="s">
        <v>1490</v>
      </c>
      <c r="C13" s="718" t="n">
        <v>0</v>
      </c>
    </row>
    <row r="14" customFormat="false" ht="12.75" hidden="false" customHeight="false" outlineLevel="0" collapsed="false">
      <c r="A14" s="717" t="s">
        <v>1483</v>
      </c>
      <c r="B14" s="717" t="s">
        <v>1491</v>
      </c>
      <c r="C14" s="718" t="n">
        <v>91157.832</v>
      </c>
    </row>
    <row r="15" customFormat="false" ht="12.75" hidden="false" customHeight="false" outlineLevel="0" collapsed="false">
      <c r="A15" s="717" t="s">
        <v>1483</v>
      </c>
      <c r="B15" s="717" t="s">
        <v>1492</v>
      </c>
      <c r="C15" s="718" t="n">
        <v>0</v>
      </c>
    </row>
    <row r="16" customFormat="false" ht="12.75" hidden="false" customHeight="false" outlineLevel="0" collapsed="false">
      <c r="A16" s="717" t="s">
        <v>1483</v>
      </c>
      <c r="B16" s="717" t="s">
        <v>1493</v>
      </c>
      <c r="C16" s="718" t="n">
        <v>0</v>
      </c>
    </row>
    <row r="17" customFormat="false" ht="12.75" hidden="false" customHeight="false" outlineLevel="0" collapsed="false">
      <c r="A17" s="717" t="s">
        <v>1483</v>
      </c>
      <c r="B17" s="717" t="s">
        <v>1494</v>
      </c>
      <c r="C17" s="718" t="n">
        <v>0</v>
      </c>
    </row>
    <row r="18" customFormat="false" ht="12.75" hidden="false" customHeight="false" outlineLevel="0" collapsed="false">
      <c r="A18" s="717" t="s">
        <v>1483</v>
      </c>
      <c r="B18" s="717" t="s">
        <v>1495</v>
      </c>
      <c r="C18" s="718" t="n">
        <v>0</v>
      </c>
    </row>
    <row r="19" customFormat="false" ht="12.75" hidden="false" customHeight="false" outlineLevel="0" collapsed="false">
      <c r="A19" s="717" t="s">
        <v>1483</v>
      </c>
      <c r="B19" s="717" t="s">
        <v>1496</v>
      </c>
      <c r="C19" s="718" t="n">
        <v>112940.396</v>
      </c>
    </row>
    <row r="20" customFormat="false" ht="12.75" hidden="false" customHeight="false" outlineLevel="0" collapsed="false">
      <c r="A20" s="717" t="s">
        <v>1483</v>
      </c>
      <c r="B20" s="717" t="s">
        <v>1497</v>
      </c>
      <c r="C20" s="718" t="n">
        <v>0</v>
      </c>
    </row>
    <row r="21" customFormat="false" ht="12.75" hidden="false" customHeight="false" outlineLevel="0" collapsed="false">
      <c r="A21" s="717" t="s">
        <v>1483</v>
      </c>
      <c r="B21" s="717" t="s">
        <v>1498</v>
      </c>
      <c r="C21" s="718" t="n">
        <v>0</v>
      </c>
    </row>
    <row r="22" customFormat="false" ht="12.75" hidden="false" customHeight="false" outlineLevel="0" collapsed="false">
      <c r="A22" s="717" t="s">
        <v>1483</v>
      </c>
      <c r="B22" s="717" t="s">
        <v>1499</v>
      </c>
      <c r="C22" s="718" t="n">
        <v>0</v>
      </c>
    </row>
    <row r="23" customFormat="false" ht="12.75" hidden="false" customHeight="false" outlineLevel="0" collapsed="false">
      <c r="A23" s="717" t="s">
        <v>1483</v>
      </c>
      <c r="B23" s="717" t="s">
        <v>1500</v>
      </c>
      <c r="C23" s="718" t="n">
        <v>0</v>
      </c>
    </row>
    <row r="24" customFormat="false" ht="12.75" hidden="false" customHeight="false" outlineLevel="0" collapsed="false">
      <c r="A24" s="717" t="s">
        <v>1483</v>
      </c>
      <c r="B24" s="717" t="s">
        <v>1501</v>
      </c>
      <c r="C24" s="718" t="n">
        <v>0</v>
      </c>
    </row>
    <row r="25" customFormat="false" ht="12.75" hidden="false" customHeight="false" outlineLevel="0" collapsed="false">
      <c r="A25" s="717" t="s">
        <v>1483</v>
      </c>
      <c r="B25" s="717" t="s">
        <v>1502</v>
      </c>
      <c r="C25" s="718" t="n">
        <v>0</v>
      </c>
    </row>
    <row r="26" customFormat="false" ht="12.75" hidden="false" customHeight="false" outlineLevel="0" collapsed="false">
      <c r="A26" s="717" t="s">
        <v>1503</v>
      </c>
      <c r="B26" s="717" t="s">
        <v>1484</v>
      </c>
      <c r="C26" s="718" t="n">
        <v>33686.168</v>
      </c>
    </row>
    <row r="27" customFormat="false" ht="12.75" hidden="false" customHeight="false" outlineLevel="0" collapsed="false">
      <c r="A27" s="717" t="s">
        <v>1503</v>
      </c>
      <c r="B27" s="717" t="s">
        <v>1485</v>
      </c>
      <c r="C27" s="718" t="n">
        <v>52585.107</v>
      </c>
    </row>
    <row r="28" customFormat="false" ht="12.75" hidden="false" customHeight="false" outlineLevel="0" collapsed="false">
      <c r="A28" s="717" t="s">
        <v>1503</v>
      </c>
      <c r="B28" s="717" t="s">
        <v>1486</v>
      </c>
      <c r="C28" s="718" t="n">
        <v>68919.316</v>
      </c>
    </row>
    <row r="29" customFormat="false" ht="12.75" hidden="false" customHeight="false" outlineLevel="0" collapsed="false">
      <c r="A29" s="717" t="s">
        <v>1503</v>
      </c>
      <c r="B29" s="717" t="s">
        <v>1487</v>
      </c>
      <c r="C29" s="718" t="n">
        <v>0</v>
      </c>
    </row>
    <row r="30" customFormat="false" ht="12.75" hidden="false" customHeight="false" outlineLevel="0" collapsed="false">
      <c r="A30" s="717" t="s">
        <v>1503</v>
      </c>
      <c r="B30" s="717" t="s">
        <v>1488</v>
      </c>
      <c r="C30" s="718" t="n">
        <v>0</v>
      </c>
    </row>
    <row r="31" customFormat="false" ht="12.75" hidden="false" customHeight="false" outlineLevel="0" collapsed="false">
      <c r="A31" s="717" t="s">
        <v>1503</v>
      </c>
      <c r="B31" s="717" t="s">
        <v>1489</v>
      </c>
      <c r="C31" s="718" t="n">
        <v>0</v>
      </c>
    </row>
    <row r="32" customFormat="false" ht="12.75" hidden="false" customHeight="false" outlineLevel="0" collapsed="false">
      <c r="A32" s="717" t="s">
        <v>1503</v>
      </c>
      <c r="B32" s="717" t="s">
        <v>1490</v>
      </c>
      <c r="C32" s="718" t="n">
        <v>0</v>
      </c>
    </row>
    <row r="33" customFormat="false" ht="12.75" hidden="false" customHeight="false" outlineLevel="0" collapsed="false">
      <c r="A33" s="717" t="s">
        <v>1503</v>
      </c>
      <c r="B33" s="717" t="s">
        <v>1504</v>
      </c>
      <c r="C33" s="718" t="n">
        <v>84005.085</v>
      </c>
    </row>
    <row r="34" customFormat="false" ht="12.75" hidden="false" customHeight="false" outlineLevel="0" collapsed="false">
      <c r="A34" s="717" t="s">
        <v>1503</v>
      </c>
      <c r="B34" s="717" t="s">
        <v>1505</v>
      </c>
      <c r="C34" s="718" t="n">
        <v>93984.463</v>
      </c>
    </row>
    <row r="35" customFormat="false" ht="12.75" hidden="false" customHeight="false" outlineLevel="0" collapsed="false">
      <c r="A35" s="717" t="s">
        <v>1503</v>
      </c>
      <c r="B35" s="717" t="s">
        <v>1506</v>
      </c>
      <c r="C35" s="718" t="n">
        <v>0</v>
      </c>
    </row>
    <row r="36" customFormat="false" ht="12.75" hidden="false" customHeight="false" outlineLevel="0" collapsed="false">
      <c r="A36" s="717" t="s">
        <v>1503</v>
      </c>
      <c r="B36" s="717" t="s">
        <v>1507</v>
      </c>
      <c r="C36" s="718" t="n">
        <v>102380.222</v>
      </c>
    </row>
    <row r="37" customFormat="false" ht="12.75" hidden="false" customHeight="false" outlineLevel="0" collapsed="false">
      <c r="A37" s="717" t="s">
        <v>1503</v>
      </c>
      <c r="B37" s="717" t="s">
        <v>1508</v>
      </c>
      <c r="C37" s="718" t="n">
        <v>0</v>
      </c>
    </row>
    <row r="38" customFormat="false" ht="12.75" hidden="false" customHeight="false" outlineLevel="0" collapsed="false">
      <c r="A38" s="717" t="s">
        <v>1503</v>
      </c>
      <c r="B38" s="717" t="s">
        <v>1491</v>
      </c>
      <c r="C38" s="718" t="n">
        <v>91157.832</v>
      </c>
    </row>
    <row r="39" customFormat="false" ht="12.75" hidden="false" customHeight="false" outlineLevel="0" collapsed="false">
      <c r="A39" s="717" t="s">
        <v>1503</v>
      </c>
      <c r="B39" s="717" t="s">
        <v>1492</v>
      </c>
      <c r="C39" s="718" t="n">
        <v>102180.743</v>
      </c>
    </row>
    <row r="40" customFormat="false" ht="12.75" hidden="false" customHeight="false" outlineLevel="0" collapsed="false">
      <c r="A40" s="717" t="s">
        <v>1503</v>
      </c>
      <c r="B40" s="717" t="s">
        <v>1493</v>
      </c>
      <c r="C40" s="718" t="n">
        <v>107873.358</v>
      </c>
    </row>
    <row r="41" customFormat="false" ht="12.75" hidden="false" customHeight="false" outlineLevel="0" collapsed="false">
      <c r="A41" s="717" t="s">
        <v>1503</v>
      </c>
      <c r="B41" s="717" t="s">
        <v>1494</v>
      </c>
      <c r="C41" s="718" t="n">
        <v>0</v>
      </c>
    </row>
    <row r="42" customFormat="false" ht="12.75" hidden="false" customHeight="false" outlineLevel="0" collapsed="false">
      <c r="A42" s="717" t="s">
        <v>1503</v>
      </c>
      <c r="B42" s="717" t="s">
        <v>1495</v>
      </c>
      <c r="C42" s="718" t="n">
        <v>117798.456</v>
      </c>
    </row>
    <row r="43" customFormat="false" ht="12.75" hidden="false" customHeight="false" outlineLevel="0" collapsed="false">
      <c r="A43" s="717" t="s">
        <v>1503</v>
      </c>
      <c r="B43" s="717" t="s">
        <v>1509</v>
      </c>
      <c r="C43" s="718" t="n">
        <v>95638.646</v>
      </c>
    </row>
    <row r="44" customFormat="false" ht="12.75" hidden="false" customHeight="false" outlineLevel="0" collapsed="false">
      <c r="A44" s="717" t="s">
        <v>1503</v>
      </c>
      <c r="B44" s="717" t="s">
        <v>1510</v>
      </c>
      <c r="C44" s="718" t="n">
        <v>106038.694</v>
      </c>
    </row>
    <row r="45" customFormat="false" ht="12.75" hidden="false" customHeight="false" outlineLevel="0" collapsed="false">
      <c r="A45" s="717" t="s">
        <v>1503</v>
      </c>
      <c r="B45" s="717" t="s">
        <v>1511</v>
      </c>
      <c r="C45" s="718" t="n">
        <v>111647.175</v>
      </c>
    </row>
    <row r="46" customFormat="false" ht="12.75" hidden="false" customHeight="false" outlineLevel="0" collapsed="false">
      <c r="A46" s="717" t="s">
        <v>1503</v>
      </c>
      <c r="B46" s="717" t="s">
        <v>1512</v>
      </c>
      <c r="C46" s="718" t="n">
        <v>114802.2</v>
      </c>
    </row>
    <row r="47" customFormat="false" ht="12.75" hidden="false" customHeight="false" outlineLevel="0" collapsed="false">
      <c r="A47" s="717" t="s">
        <v>1503</v>
      </c>
      <c r="B47" s="717" t="s">
        <v>1513</v>
      </c>
      <c r="C47" s="718" t="n">
        <v>128445.478</v>
      </c>
    </row>
    <row r="48" customFormat="false" ht="12.75" hidden="false" customHeight="false" outlineLevel="0" collapsed="false">
      <c r="A48" s="717" t="s">
        <v>1503</v>
      </c>
      <c r="B48" s="717" t="s">
        <v>1496</v>
      </c>
      <c r="C48" s="718" t="n">
        <v>112940.396</v>
      </c>
    </row>
    <row r="49" customFormat="false" ht="12.75" hidden="false" customHeight="false" outlineLevel="0" collapsed="false">
      <c r="A49" s="717" t="s">
        <v>1503</v>
      </c>
      <c r="B49" s="717" t="s">
        <v>1497</v>
      </c>
      <c r="C49" s="718" t="n">
        <v>123615.915</v>
      </c>
    </row>
    <row r="50" customFormat="false" ht="12.75" hidden="false" customHeight="false" outlineLevel="0" collapsed="false">
      <c r="A50" s="717" t="s">
        <v>1503</v>
      </c>
      <c r="B50" s="717" t="s">
        <v>1498</v>
      </c>
      <c r="C50" s="718" t="n">
        <v>131087.557</v>
      </c>
    </row>
    <row r="51" customFormat="false" ht="12.75" hidden="false" customHeight="false" outlineLevel="0" collapsed="false">
      <c r="A51" s="717" t="s">
        <v>1503</v>
      </c>
      <c r="B51" s="717" t="s">
        <v>1499</v>
      </c>
      <c r="C51" s="718" t="n">
        <v>0</v>
      </c>
    </row>
    <row r="52" customFormat="false" ht="12.75" hidden="false" customHeight="false" outlineLevel="0" collapsed="false">
      <c r="A52" s="717" t="s">
        <v>1503</v>
      </c>
      <c r="B52" s="717" t="s">
        <v>1500</v>
      </c>
      <c r="C52" s="718" t="n">
        <v>138511.704</v>
      </c>
    </row>
    <row r="53" customFormat="false" ht="12.75" hidden="false" customHeight="false" outlineLevel="0" collapsed="false">
      <c r="A53" s="717" t="s">
        <v>1503</v>
      </c>
      <c r="B53" s="717" t="s">
        <v>1514</v>
      </c>
      <c r="C53" s="718" t="n">
        <v>116654.505</v>
      </c>
    </row>
    <row r="54" customFormat="false" ht="12.75" hidden="false" customHeight="false" outlineLevel="0" collapsed="false">
      <c r="A54" s="717" t="s">
        <v>1503</v>
      </c>
      <c r="B54" s="717" t="s">
        <v>1515</v>
      </c>
      <c r="C54" s="718" t="n">
        <v>127549.858</v>
      </c>
    </row>
    <row r="55" customFormat="false" ht="12.75" hidden="false" customHeight="false" outlineLevel="0" collapsed="false">
      <c r="A55" s="717" t="s">
        <v>1503</v>
      </c>
      <c r="B55" s="717" t="s">
        <v>1516</v>
      </c>
      <c r="C55" s="718" t="n">
        <v>133549.155</v>
      </c>
    </row>
    <row r="56" customFormat="false" ht="12.75" hidden="false" customHeight="false" outlineLevel="0" collapsed="false">
      <c r="A56" s="717" t="s">
        <v>1503</v>
      </c>
      <c r="B56" s="717" t="s">
        <v>1517</v>
      </c>
      <c r="C56" s="718" t="n">
        <v>138496.777</v>
      </c>
    </row>
    <row r="57" customFormat="false" ht="12.75" hidden="false" customHeight="false" outlineLevel="0" collapsed="false">
      <c r="A57" s="717" t="s">
        <v>1503</v>
      </c>
      <c r="B57" s="717" t="s">
        <v>1518</v>
      </c>
      <c r="C57" s="718" t="n">
        <v>150312.176</v>
      </c>
    </row>
    <row r="58" customFormat="false" ht="12.75" hidden="false" customHeight="false" outlineLevel="0" collapsed="false">
      <c r="A58" s="717" t="s">
        <v>1503</v>
      </c>
      <c r="B58" s="717" t="s">
        <v>1519</v>
      </c>
      <c r="C58" s="718" t="n">
        <v>127955.601</v>
      </c>
    </row>
    <row r="59" customFormat="false" ht="12.75" hidden="false" customHeight="false" outlineLevel="0" collapsed="false">
      <c r="A59" s="717" t="s">
        <v>1503</v>
      </c>
      <c r="B59" s="717" t="s">
        <v>1520</v>
      </c>
      <c r="C59" s="718" t="n">
        <v>137671.721</v>
      </c>
    </row>
    <row r="60" customFormat="false" ht="12.75" hidden="false" customHeight="false" outlineLevel="0" collapsed="false">
      <c r="A60" s="717" t="s">
        <v>1503</v>
      </c>
      <c r="B60" s="717" t="s">
        <v>1521</v>
      </c>
      <c r="C60" s="718" t="n">
        <v>141301.696</v>
      </c>
    </row>
    <row r="61" customFormat="false" ht="12.75" hidden="false" customHeight="false" outlineLevel="0" collapsed="false">
      <c r="A61" s="717" t="s">
        <v>1503</v>
      </c>
      <c r="B61" s="717" t="s">
        <v>1522</v>
      </c>
      <c r="C61" s="718" t="n">
        <v>141849.924</v>
      </c>
    </row>
    <row r="62" customFormat="false" ht="12.75" hidden="false" customHeight="false" outlineLevel="0" collapsed="false">
      <c r="A62" s="717" t="s">
        <v>1503</v>
      </c>
      <c r="B62" s="717" t="s">
        <v>1523</v>
      </c>
      <c r="C62" s="718" t="n">
        <v>0</v>
      </c>
    </row>
    <row r="63" customFormat="false" ht="12.75" hidden="false" customHeight="false" outlineLevel="0" collapsed="false">
      <c r="A63" s="717" t="s">
        <v>1503</v>
      </c>
      <c r="B63" s="717" t="s">
        <v>1524</v>
      </c>
      <c r="C63" s="718" t="n">
        <v>145315.702</v>
      </c>
    </row>
    <row r="64" customFormat="false" ht="12.75" hidden="false" customHeight="false" outlineLevel="0" collapsed="false">
      <c r="A64" s="717" t="s">
        <v>1503</v>
      </c>
      <c r="B64" s="717" t="s">
        <v>1525</v>
      </c>
      <c r="C64" s="718" t="n">
        <v>156027.86</v>
      </c>
    </row>
    <row r="65" customFormat="false" ht="12.75" hidden="false" customHeight="false" outlineLevel="0" collapsed="false">
      <c r="A65" s="717" t="s">
        <v>1503</v>
      </c>
      <c r="B65" s="717" t="s">
        <v>1526</v>
      </c>
      <c r="C65" s="718" t="n">
        <v>162052.94</v>
      </c>
    </row>
    <row r="66" customFormat="false" ht="12.75" hidden="false" customHeight="false" outlineLevel="0" collapsed="false">
      <c r="A66" s="717" t="s">
        <v>1503</v>
      </c>
      <c r="B66" s="717" t="s">
        <v>1527</v>
      </c>
      <c r="C66" s="718" t="n">
        <v>166858.077</v>
      </c>
    </row>
    <row r="67" customFormat="false" ht="12.75" hidden="false" customHeight="false" outlineLevel="0" collapsed="false">
      <c r="A67" s="717" t="s">
        <v>1503</v>
      </c>
      <c r="B67" s="717" t="s">
        <v>1528</v>
      </c>
      <c r="C67" s="718" t="n">
        <v>178875.669</v>
      </c>
    </row>
    <row r="68" customFormat="false" ht="12.75" hidden="false" customHeight="false" outlineLevel="0" collapsed="false">
      <c r="A68" s="717" t="s">
        <v>1503</v>
      </c>
      <c r="B68" s="717" t="s">
        <v>1529</v>
      </c>
      <c r="C68" s="718" t="n">
        <v>156851.559</v>
      </c>
    </row>
    <row r="69" customFormat="false" ht="12.75" hidden="false" customHeight="false" outlineLevel="0" collapsed="false">
      <c r="A69" s="717" t="s">
        <v>1503</v>
      </c>
      <c r="B69" s="717" t="s">
        <v>1530</v>
      </c>
      <c r="C69" s="718" t="n">
        <v>167657.35</v>
      </c>
    </row>
    <row r="70" customFormat="false" ht="12.75" hidden="false" customHeight="false" outlineLevel="0" collapsed="false">
      <c r="A70" s="717" t="s">
        <v>1503</v>
      </c>
      <c r="B70" s="717" t="s">
        <v>1531</v>
      </c>
      <c r="C70" s="718" t="n">
        <v>173611.866</v>
      </c>
    </row>
    <row r="71" customFormat="false" ht="12.75" hidden="false" customHeight="false" outlineLevel="0" collapsed="false">
      <c r="A71" s="717" t="s">
        <v>1503</v>
      </c>
      <c r="B71" s="717" t="s">
        <v>1532</v>
      </c>
      <c r="C71" s="718" t="n">
        <v>171798.914</v>
      </c>
    </row>
    <row r="72" customFormat="false" ht="12.75" hidden="false" customHeight="false" outlineLevel="0" collapsed="false">
      <c r="A72" s="717" t="s">
        <v>1503</v>
      </c>
      <c r="B72" s="717" t="s">
        <v>1533</v>
      </c>
      <c r="C72" s="718" t="n">
        <v>191499.84</v>
      </c>
    </row>
    <row r="73" customFormat="false" ht="12.75" hidden="false" customHeight="false" outlineLevel="0" collapsed="false">
      <c r="A73" s="717" t="s">
        <v>1503</v>
      </c>
      <c r="B73" s="717" t="s">
        <v>1534</v>
      </c>
      <c r="C73" s="718" t="n">
        <v>171880.334</v>
      </c>
    </row>
    <row r="74" customFormat="false" ht="12.75" hidden="false" customHeight="false" outlineLevel="0" collapsed="false">
      <c r="A74" s="717" t="s">
        <v>1503</v>
      </c>
      <c r="B74" s="717" t="s">
        <v>1535</v>
      </c>
      <c r="C74" s="718" t="n">
        <v>180626.199</v>
      </c>
    </row>
    <row r="75" customFormat="false" ht="12.75" hidden="false" customHeight="false" outlineLevel="0" collapsed="false">
      <c r="A75" s="717" t="s">
        <v>1503</v>
      </c>
      <c r="B75" s="717" t="s">
        <v>1536</v>
      </c>
      <c r="C75" s="718" t="n">
        <v>184412.229</v>
      </c>
    </row>
    <row r="76" customFormat="false" ht="12.75" hidden="false" customHeight="false" outlineLevel="0" collapsed="false">
      <c r="A76" s="717" t="s">
        <v>1503</v>
      </c>
      <c r="B76" s="717" t="s">
        <v>1537</v>
      </c>
      <c r="C76" s="718" t="n">
        <v>0</v>
      </c>
    </row>
    <row r="77" customFormat="false" ht="12.75" hidden="false" customHeight="false" outlineLevel="0" collapsed="false">
      <c r="A77" s="717" t="s">
        <v>1503</v>
      </c>
      <c r="B77" s="717" t="s">
        <v>1538</v>
      </c>
      <c r="C77" s="718" t="n">
        <v>0</v>
      </c>
    </row>
    <row r="78" customFormat="false" ht="12.75" hidden="false" customHeight="false" outlineLevel="0" collapsed="false">
      <c r="A78" s="717" t="s">
        <v>1503</v>
      </c>
      <c r="B78" s="717" t="s">
        <v>1539</v>
      </c>
      <c r="C78" s="718" t="n">
        <v>0</v>
      </c>
    </row>
    <row r="79" customFormat="false" ht="12.75" hidden="false" customHeight="false" outlineLevel="0" collapsed="false">
      <c r="A79" s="717" t="s">
        <v>1503</v>
      </c>
      <c r="B79" s="717" t="s">
        <v>1540</v>
      </c>
      <c r="C79" s="718" t="n">
        <v>185169.435</v>
      </c>
    </row>
    <row r="80" customFormat="false" ht="12.75" hidden="false" customHeight="false" outlineLevel="0" collapsed="false">
      <c r="A80" s="717" t="s">
        <v>1503</v>
      </c>
      <c r="B80" s="717" t="s">
        <v>1541</v>
      </c>
      <c r="C80" s="718" t="n">
        <v>195873.451</v>
      </c>
    </row>
    <row r="81" customFormat="false" ht="12.75" hidden="false" customHeight="false" outlineLevel="0" collapsed="false">
      <c r="A81" s="717" t="s">
        <v>1503</v>
      </c>
      <c r="B81" s="717" t="s">
        <v>1542</v>
      </c>
      <c r="C81" s="718" t="n">
        <v>200084.222</v>
      </c>
    </row>
    <row r="82" customFormat="false" ht="12.75" hidden="false" customHeight="false" outlineLevel="0" collapsed="false">
      <c r="A82" s="717" t="s">
        <v>1503</v>
      </c>
      <c r="B82" s="717" t="s">
        <v>1543</v>
      </c>
      <c r="C82" s="718" t="n">
        <v>206508.26</v>
      </c>
    </row>
    <row r="83" customFormat="false" ht="12.75" hidden="false" customHeight="false" outlineLevel="0" collapsed="false">
      <c r="A83" s="717" t="s">
        <v>1503</v>
      </c>
      <c r="B83" s="717" t="s">
        <v>1544</v>
      </c>
      <c r="C83" s="718" t="n">
        <v>215011.222</v>
      </c>
    </row>
    <row r="84" customFormat="false" ht="12.75" hidden="false" customHeight="false" outlineLevel="0" collapsed="false">
      <c r="A84" s="717" t="s">
        <v>1503</v>
      </c>
      <c r="B84" s="717" t="s">
        <v>1545</v>
      </c>
      <c r="C84" s="718" t="n">
        <v>199712.404</v>
      </c>
    </row>
    <row r="85" customFormat="false" ht="12.75" hidden="false" customHeight="false" outlineLevel="0" collapsed="false">
      <c r="A85" s="717" t="s">
        <v>1503</v>
      </c>
      <c r="B85" s="717" t="s">
        <v>1546</v>
      </c>
      <c r="C85" s="718" t="n">
        <v>210386.566</v>
      </c>
    </row>
    <row r="86" customFormat="false" ht="12.75" hidden="false" customHeight="false" outlineLevel="0" collapsed="false">
      <c r="A86" s="717" t="s">
        <v>1503</v>
      </c>
      <c r="B86" s="717" t="s">
        <v>1547</v>
      </c>
      <c r="C86" s="718" t="n">
        <v>214648.903</v>
      </c>
    </row>
    <row r="87" customFormat="false" ht="12.75" hidden="false" customHeight="false" outlineLevel="0" collapsed="false">
      <c r="A87" s="717" t="s">
        <v>1503</v>
      </c>
      <c r="B87" s="717" t="s">
        <v>1548</v>
      </c>
      <c r="C87" s="718" t="n">
        <v>221071.584</v>
      </c>
    </row>
    <row r="88" customFormat="false" ht="12.75" hidden="false" customHeight="false" outlineLevel="0" collapsed="false">
      <c r="A88" s="717" t="s">
        <v>1503</v>
      </c>
      <c r="B88" s="717" t="s">
        <v>1549</v>
      </c>
      <c r="C88" s="718" t="n">
        <v>0</v>
      </c>
    </row>
    <row r="89" customFormat="false" ht="12.75" hidden="false" customHeight="false" outlineLevel="0" collapsed="false">
      <c r="A89" s="717" t="s">
        <v>1503</v>
      </c>
      <c r="B89" s="717" t="s">
        <v>1550</v>
      </c>
      <c r="C89" s="718" t="n">
        <v>233243.874</v>
      </c>
    </row>
    <row r="90" customFormat="false" ht="12.75" hidden="false" customHeight="false" outlineLevel="0" collapsed="false">
      <c r="A90" s="717" t="s">
        <v>1503</v>
      </c>
      <c r="B90" s="717" t="s">
        <v>1551</v>
      </c>
      <c r="C90" s="718" t="n">
        <v>243907.18</v>
      </c>
    </row>
    <row r="91" customFormat="false" ht="12.75" hidden="false" customHeight="false" outlineLevel="0" collapsed="false">
      <c r="A91" s="717" t="s">
        <v>1503</v>
      </c>
      <c r="B91" s="717" t="s">
        <v>1552</v>
      </c>
      <c r="C91" s="718" t="n">
        <v>254570.486</v>
      </c>
    </row>
    <row r="92" customFormat="false" ht="12.75" hidden="false" customHeight="false" outlineLevel="0" collapsed="false">
      <c r="A92" s="717" t="s">
        <v>1503</v>
      </c>
      <c r="B92" s="717" t="s">
        <v>1553</v>
      </c>
      <c r="C92" s="718" t="n">
        <v>274555.025</v>
      </c>
    </row>
    <row r="93" customFormat="false" ht="12.75" hidden="false" customHeight="false" outlineLevel="0" collapsed="false">
      <c r="A93" s="717" t="s">
        <v>1503</v>
      </c>
      <c r="B93" s="717" t="s">
        <v>1501</v>
      </c>
      <c r="C93" s="718" t="n">
        <v>60165.309</v>
      </c>
    </row>
    <row r="94" customFormat="false" ht="12.75" hidden="false" customHeight="false" outlineLevel="0" collapsed="false">
      <c r="A94" s="717" t="s">
        <v>1503</v>
      </c>
      <c r="B94" s="717" t="s">
        <v>1502</v>
      </c>
      <c r="C94" s="718" t="n">
        <v>82417.395</v>
      </c>
    </row>
    <row r="95" customFormat="false" ht="12.75" hidden="false" customHeight="false" outlineLevel="0" collapsed="false">
      <c r="A95" s="717" t="s">
        <v>1554</v>
      </c>
      <c r="B95" s="717" t="s">
        <v>1555</v>
      </c>
      <c r="C95" s="718" t="n">
        <v>34424.376</v>
      </c>
    </row>
    <row r="96" customFormat="false" ht="12.75" hidden="false" customHeight="false" outlineLevel="0" collapsed="false">
      <c r="A96" s="717" t="s">
        <v>1554</v>
      </c>
      <c r="B96" s="717" t="s">
        <v>1556</v>
      </c>
      <c r="C96" s="718" t="n">
        <v>40841.629</v>
      </c>
    </row>
    <row r="97" customFormat="false" ht="12.75" hidden="false" customHeight="false" outlineLevel="0" collapsed="false">
      <c r="A97" s="717" t="s">
        <v>1554</v>
      </c>
      <c r="B97" s="717" t="s">
        <v>1557</v>
      </c>
      <c r="C97" s="718" t="n">
        <v>55213.616</v>
      </c>
    </row>
    <row r="98" customFormat="false" ht="12.75" hidden="false" customHeight="false" outlineLevel="0" collapsed="false">
      <c r="A98" s="717" t="s">
        <v>1554</v>
      </c>
      <c r="B98" s="717" t="s">
        <v>1558</v>
      </c>
      <c r="C98" s="718" t="n">
        <v>70336.024</v>
      </c>
    </row>
    <row r="99" customFormat="false" ht="12.75" hidden="false" customHeight="false" outlineLevel="0" collapsed="false">
      <c r="A99" s="717" t="s">
        <v>1554</v>
      </c>
      <c r="B99" s="717" t="s">
        <v>1559</v>
      </c>
      <c r="C99" s="718" t="n">
        <v>91100.838</v>
      </c>
    </row>
    <row r="100" customFormat="false" ht="12.75" hidden="false" customHeight="false" outlineLevel="0" collapsed="false">
      <c r="A100" s="717" t="s">
        <v>1554</v>
      </c>
      <c r="B100" s="717" t="s">
        <v>1560</v>
      </c>
      <c r="C100" s="719"/>
    </row>
    <row r="101" customFormat="false" ht="12.75" hidden="false" customHeight="false" outlineLevel="0" collapsed="false">
      <c r="A101" s="717" t="s">
        <v>1561</v>
      </c>
      <c r="B101" s="717" t="s">
        <v>1562</v>
      </c>
      <c r="C101" s="718" t="n">
        <v>23849.275</v>
      </c>
    </row>
    <row r="102" customFormat="false" ht="12.75" hidden="false" customHeight="false" outlineLevel="0" collapsed="false">
      <c r="A102" s="717" t="s">
        <v>1561</v>
      </c>
      <c r="B102" s="717" t="s">
        <v>1563</v>
      </c>
      <c r="C102" s="718" t="n">
        <v>30976.239</v>
      </c>
    </row>
    <row r="103" customFormat="false" ht="12.75" hidden="false" customHeight="false" outlineLevel="0" collapsed="false">
      <c r="A103" s="717" t="s">
        <v>1561</v>
      </c>
      <c r="B103" s="717" t="s">
        <v>1564</v>
      </c>
      <c r="C103" s="718" t="n">
        <v>36183.048</v>
      </c>
    </row>
    <row r="104" customFormat="false" ht="12.75" hidden="false" customHeight="false" outlineLevel="0" collapsed="false">
      <c r="A104" s="717" t="s">
        <v>1561</v>
      </c>
      <c r="B104" s="717" t="s">
        <v>1565</v>
      </c>
      <c r="C104" s="718" t="n">
        <v>47812.538</v>
      </c>
    </row>
    <row r="105" customFormat="false" ht="12.75" hidden="false" customHeight="false" outlineLevel="0" collapsed="false">
      <c r="A105" s="717" t="s">
        <v>1561</v>
      </c>
      <c r="B105" s="717" t="s">
        <v>1566</v>
      </c>
      <c r="C105" s="718" t="n">
        <v>47420.365</v>
      </c>
    </row>
    <row r="106" customFormat="false" ht="12.75" hidden="false" customHeight="false" outlineLevel="0" collapsed="false">
      <c r="A106" s="717" t="s">
        <v>1561</v>
      </c>
      <c r="B106" s="717" t="s">
        <v>1567</v>
      </c>
      <c r="C106" s="718" t="n">
        <v>62223.878</v>
      </c>
    </row>
    <row r="107" customFormat="false" ht="12.75" hidden="false" customHeight="false" outlineLevel="0" collapsed="false">
      <c r="A107" s="717" t="s">
        <v>1568</v>
      </c>
      <c r="B107" s="717" t="s">
        <v>1569</v>
      </c>
      <c r="C107" s="718" t="n">
        <v>38532.015</v>
      </c>
    </row>
    <row r="108" customFormat="false" ht="12.75" hidden="false" customHeight="false" outlineLevel="0" collapsed="false">
      <c r="A108" s="717" t="s">
        <v>1568</v>
      </c>
      <c r="B108" s="717" t="s">
        <v>1570</v>
      </c>
      <c r="C108" s="718" t="n">
        <v>82383.47</v>
      </c>
    </row>
    <row r="109" customFormat="false" ht="12.75" hidden="false" customHeight="false" outlineLevel="0" collapsed="false">
      <c r="A109" s="717" t="s">
        <v>1568</v>
      </c>
      <c r="B109" s="717" t="s">
        <v>1571</v>
      </c>
      <c r="C109" s="718" t="n">
        <v>113088.309</v>
      </c>
    </row>
    <row r="110" customFormat="false" ht="12.75" hidden="false" customHeight="false" outlineLevel="0" collapsed="false">
      <c r="A110" s="717" t="s">
        <v>1568</v>
      </c>
      <c r="B110" s="717" t="s">
        <v>1572</v>
      </c>
      <c r="C110" s="718" t="n">
        <v>151806.233</v>
      </c>
    </row>
    <row r="111" customFormat="false" ht="12.75" hidden="false" customHeight="false" outlineLevel="0" collapsed="false">
      <c r="A111" s="717" t="s">
        <v>1568</v>
      </c>
      <c r="B111" s="717" t="s">
        <v>1573</v>
      </c>
      <c r="C111" s="718" t="n">
        <v>194487.954</v>
      </c>
    </row>
    <row r="112" customFormat="false" ht="15.75" hidden="false" customHeight="false" outlineLevel="0" collapsed="false">
      <c r="A112" s="720"/>
      <c r="B112" s="721"/>
      <c r="C112" s="722"/>
    </row>
  </sheetData>
  <autoFilter ref="A5:A115"/>
  <mergeCells count="3">
    <mergeCell ref="A1:B1"/>
    <mergeCell ref="A2:B2"/>
    <mergeCell ref="A4:B4"/>
  </mergeCells>
  <hyperlinks>
    <hyperlink ref="A2" r:id="rId1" display="http://treol-cable.ru"/>
  </hyperlinks>
  <printOptions headings="false" gridLines="false" gridLinesSet="true" horizontalCentered="false" verticalCentered="false"/>
  <pageMargins left="0.359722222222222" right="0.5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23.14"/>
    <col collapsed="false" customWidth="true" hidden="false" outlineLevel="0" max="5" min="5" style="0" width="6.56"/>
    <col collapsed="false" customWidth="true" hidden="false" outlineLevel="0" max="6" min="6" style="0" width="23.28"/>
    <col collapsed="false" customWidth="true" hidden="false" outlineLevel="0" max="7" min="7" style="0" width="5.85"/>
  </cols>
  <sheetData>
    <row r="1" customFormat="false" ht="12" hidden="false" customHeight="true" outlineLevel="0" collapsed="false">
      <c r="A1" s="147" t="s">
        <v>48</v>
      </c>
      <c r="B1" s="148"/>
      <c r="C1" s="148"/>
      <c r="D1" s="148"/>
      <c r="E1" s="148"/>
      <c r="F1" s="148"/>
      <c r="G1" s="148"/>
    </row>
    <row r="2" customFormat="false" ht="12" hidden="false" customHeight="true" outlineLevel="0" collapsed="false">
      <c r="A2" s="2" t="s">
        <v>49</v>
      </c>
      <c r="B2" s="149"/>
      <c r="C2" s="149"/>
      <c r="D2" s="149"/>
      <c r="E2" s="149"/>
      <c r="F2" s="4" t="s">
        <v>2</v>
      </c>
      <c r="G2" s="149"/>
    </row>
    <row r="3" s="152" customFormat="true" ht="11.1" hidden="false" customHeight="true" outlineLevel="0" collapsed="false">
      <c r="A3" s="150" t="s">
        <v>3</v>
      </c>
      <c r="B3" s="151" t="s">
        <v>4</v>
      </c>
      <c r="C3" s="151"/>
      <c r="D3" s="150" t="s">
        <v>3</v>
      </c>
      <c r="E3" s="151"/>
      <c r="F3" s="151" t="s">
        <v>5</v>
      </c>
      <c r="G3" s="151" t="s">
        <v>4</v>
      </c>
    </row>
    <row r="4" s="152" customFormat="true" ht="11.1" hidden="false" customHeight="true" outlineLevel="0" collapsed="false">
      <c r="A4" s="153" t="s">
        <v>50</v>
      </c>
      <c r="B4" s="154"/>
      <c r="C4" s="155"/>
      <c r="D4" s="156" t="s">
        <v>51</v>
      </c>
      <c r="E4" s="15"/>
      <c r="F4" s="157" t="s">
        <v>52</v>
      </c>
      <c r="G4" s="15"/>
    </row>
    <row r="5" s="152" customFormat="true" ht="11.1" hidden="false" customHeight="true" outlineLevel="0" collapsed="false">
      <c r="A5" s="16" t="str">
        <f aca="false">Кабель!B352</f>
        <v>ТРП 2х0,4(бел/роз)</v>
      </c>
      <c r="B5" s="19" t="n">
        <f aca="false">Кабель!C352</f>
        <v>2.5</v>
      </c>
      <c r="C5" s="22"/>
      <c r="D5" s="158" t="str">
        <f aca="false">Кабель!B473</f>
        <v>МКШ 2х0,35</v>
      </c>
      <c r="E5" s="159" t="n">
        <f aca="false">Кабель!C473</f>
        <v>9.15</v>
      </c>
      <c r="F5" s="57" t="str">
        <f aca="false">Кабель!B308</f>
        <v>РКГМ 0,75</v>
      </c>
      <c r="G5" s="160" t="n">
        <f aca="false">Кабель!C308</f>
        <v>28</v>
      </c>
    </row>
    <row r="6" s="152" customFormat="true" ht="11.1" hidden="false" customHeight="true" outlineLevel="0" collapsed="false">
      <c r="A6" s="16" t="str">
        <f aca="false">Кабель!B353</f>
        <v>П 274</v>
      </c>
      <c r="B6" s="19" t="n">
        <f aca="false">Кабель!C353</f>
        <v>4.7</v>
      </c>
      <c r="C6" s="22"/>
      <c r="D6" s="158" t="str">
        <f aca="false">Кабель!B474</f>
        <v>МКШ 2х0,5</v>
      </c>
      <c r="E6" s="159" t="n">
        <f aca="false">Кабель!C474</f>
        <v>10.4</v>
      </c>
      <c r="F6" s="57" t="str">
        <f aca="false">Кабель!B309</f>
        <v>РКГМ 1,0</v>
      </c>
      <c r="G6" s="160" t="n">
        <f aca="false">Кабель!C309</f>
        <v>34</v>
      </c>
    </row>
    <row r="7" s="152" customFormat="true" ht="11.1" hidden="false" customHeight="true" outlineLevel="0" collapsed="false">
      <c r="A7" s="16" t="str">
        <f aca="false">Кабель!B354</f>
        <v>ШТЛП2</v>
      </c>
      <c r="B7" s="19" t="n">
        <f aca="false">Кабель!C354</f>
        <v>3.5</v>
      </c>
      <c r="C7" s="22"/>
      <c r="D7" s="158" t="str">
        <f aca="false">Кабель!B475</f>
        <v>МКШ 2х0,75</v>
      </c>
      <c r="E7" s="159" t="n">
        <f aca="false">Кабель!C475</f>
        <v>14.1</v>
      </c>
      <c r="F7" s="57" t="str">
        <f aca="false">Кабель!B310</f>
        <v>РКГМ 1,5</v>
      </c>
      <c r="G7" s="161" t="n">
        <f aca="false">Кабель!C310</f>
        <v>50</v>
      </c>
    </row>
    <row r="8" s="152" customFormat="true" ht="11.1" hidden="false" customHeight="true" outlineLevel="0" collapsed="false">
      <c r="A8" s="162" t="str">
        <f aca="false">Кабель!B355</f>
        <v>ШТЛП4 </v>
      </c>
      <c r="B8" s="17" t="n">
        <f aca="false">Кабель!C355</f>
        <v>6</v>
      </c>
      <c r="C8" s="22"/>
      <c r="D8" s="158" t="str">
        <f aca="false">Кабель!B476</f>
        <v>МКШ 3х0,35</v>
      </c>
      <c r="E8" s="159" t="n">
        <f aca="false">Кабель!C476</f>
        <v>12.15</v>
      </c>
      <c r="F8" s="57" t="str">
        <f aca="false">Кабель!B311</f>
        <v>РКГМ 2,5</v>
      </c>
      <c r="G8" s="161" t="n">
        <f aca="false">Кабель!C311</f>
        <v>65</v>
      </c>
    </row>
    <row r="9" s="152" customFormat="true" ht="11.1" hidden="false" customHeight="true" outlineLevel="0" collapsed="false">
      <c r="A9" s="16" t="str">
        <f aca="false">Кабель!B356</f>
        <v>ПРППМ 2х0,9</v>
      </c>
      <c r="B9" s="19" t="n">
        <f aca="false">Кабель!C356</f>
        <v>7.05</v>
      </c>
      <c r="C9" s="22"/>
      <c r="D9" s="158" t="str">
        <f aca="false">Кабель!B477</f>
        <v>МКШ 3х0,5</v>
      </c>
      <c r="E9" s="159" t="n">
        <f aca="false">Кабель!C477</f>
        <v>14.25</v>
      </c>
      <c r="F9" s="57" t="str">
        <f aca="false">Кабель!B312</f>
        <v>РКГМ 4,0</v>
      </c>
      <c r="G9" s="160" t="n">
        <f aca="false">Кабель!C312</f>
        <v>110</v>
      </c>
    </row>
    <row r="10" s="152" customFormat="true" ht="11.1" hidden="false" customHeight="true" outlineLevel="0" collapsed="false">
      <c r="A10" s="16" t="str">
        <f aca="false">Кабель!B357</f>
        <v>ПРППМ 2х1,2</v>
      </c>
      <c r="B10" s="19" t="n">
        <f aca="false">Кабель!C357</f>
        <v>11.5</v>
      </c>
      <c r="C10" s="22"/>
      <c r="D10" s="158" t="str">
        <f aca="false">Кабель!B478</f>
        <v>МКШ 3х0,75</v>
      </c>
      <c r="E10" s="159" t="n">
        <f aca="false">Кабель!C478</f>
        <v>19.2</v>
      </c>
      <c r="F10" s="57" t="str">
        <f aca="false">Кабель!B313</f>
        <v>РКГМ 6,0</v>
      </c>
      <c r="G10" s="160" t="n">
        <f aca="false">Кабель!C313</f>
        <v>151</v>
      </c>
    </row>
    <row r="11" s="152" customFormat="true" ht="11.1" hidden="false" customHeight="true" outlineLevel="0" collapsed="false">
      <c r="A11" s="16" t="str">
        <f aca="false">Кабель!B358</f>
        <v>ТППэп 10х2х0,4 </v>
      </c>
      <c r="B11" s="19" t="n">
        <f aca="false">Кабель!C358</f>
        <v>27</v>
      </c>
      <c r="C11" s="22"/>
      <c r="D11" s="158" t="str">
        <f aca="false">Кабель!B479</f>
        <v>МКШ 5х0,35</v>
      </c>
      <c r="E11" s="159" t="n">
        <f aca="false">Кабель!C479</f>
        <v>18.5</v>
      </c>
      <c r="F11" s="57" t="str">
        <f aca="false">Кабель!B314</f>
        <v>РКГМ 10,0</v>
      </c>
      <c r="G11" s="160" t="n">
        <f aca="false">Кабель!C314</f>
        <v>237</v>
      </c>
    </row>
    <row r="12" s="152" customFormat="true" ht="11.1" hidden="false" customHeight="true" outlineLevel="0" collapsed="false">
      <c r="A12" s="16" t="str">
        <f aca="false">Кабель!B359</f>
        <v>ТППэп 20х2х0,4</v>
      </c>
      <c r="B12" s="19" t="n">
        <f aca="false">Кабель!C359</f>
        <v>35.6</v>
      </c>
      <c r="C12" s="22"/>
      <c r="D12" s="158" t="str">
        <f aca="false">Кабель!B480</f>
        <v>МКШ 5х0,5</v>
      </c>
      <c r="E12" s="159" t="n">
        <f aca="false">Кабель!C480</f>
        <v>22</v>
      </c>
      <c r="F12" s="57" t="str">
        <f aca="false">Кабель!B315</f>
        <v>РКГМ 16,0</v>
      </c>
      <c r="G12" s="160" t="n">
        <f aca="false">Кабель!C315</f>
        <v>290</v>
      </c>
    </row>
    <row r="13" s="152" customFormat="true" ht="11.1" hidden="false" customHeight="true" outlineLevel="0" collapsed="false">
      <c r="A13" s="16" t="str">
        <f aca="false">Кабель!B360</f>
        <v>ТППэп 30х2х0,4</v>
      </c>
      <c r="B13" s="19" t="n">
        <f aca="false">Кабель!C360</f>
        <v>47.6</v>
      </c>
      <c r="C13" s="22"/>
      <c r="D13" s="158" t="str">
        <f aca="false">Кабель!B481</f>
        <v>МКШ 5х0,75</v>
      </c>
      <c r="E13" s="159" t="n">
        <f aca="false">Кабель!C481</f>
        <v>30.45</v>
      </c>
      <c r="F13" s="57" t="str">
        <f aca="false">Кабель!B316</f>
        <v>РКГМ 25,0</v>
      </c>
      <c r="G13" s="160" t="n">
        <f aca="false">Кабель!C316</f>
        <v>330</v>
      </c>
    </row>
    <row r="14" s="152" customFormat="true" ht="11.1" hidden="false" customHeight="true" outlineLevel="0" collapsed="false">
      <c r="A14" s="16" t="str">
        <f aca="false">Кабель!B361</f>
        <v>ТППэп 50х2х0,4</v>
      </c>
      <c r="B14" s="19" t="n">
        <f aca="false">Кабель!C361</f>
        <v>77</v>
      </c>
      <c r="C14" s="22"/>
      <c r="D14" s="158" t="str">
        <f aca="false">Кабель!B482</f>
        <v>МКШ 7х0,35</v>
      </c>
      <c r="E14" s="159" t="n">
        <f aca="false">Кабель!C482</f>
        <v>25.7</v>
      </c>
      <c r="F14" s="57" t="str">
        <f aca="false">Кабель!B317</f>
        <v>РКГМ 35,0</v>
      </c>
      <c r="G14" s="160" t="n">
        <f aca="false">Кабель!C317</f>
        <v>400</v>
      </c>
    </row>
    <row r="15" s="152" customFormat="true" ht="11.1" hidden="false" customHeight="true" outlineLevel="0" collapsed="false">
      <c r="A15" s="16" t="str">
        <f aca="false">Кабель!B362</f>
        <v>ТППэп 100х2х0,4 </v>
      </c>
      <c r="B15" s="19" t="n">
        <f aca="false">Кабель!C362</f>
        <v>150</v>
      </c>
      <c r="C15" s="22"/>
      <c r="D15" s="158" t="str">
        <f aca="false">Кабель!B483</f>
        <v>МКШ 7х0,5</v>
      </c>
      <c r="E15" s="159" t="n">
        <f aca="false">Кабель!C483</f>
        <v>29.9</v>
      </c>
      <c r="F15" s="57" t="str">
        <f aca="false">Кабель!B318</f>
        <v>РКГМ 50,0</v>
      </c>
      <c r="G15" s="160" t="n">
        <f aca="false">Кабель!C318</f>
        <v>500</v>
      </c>
    </row>
    <row r="16" s="152" customFormat="true" ht="11.1" hidden="false" customHeight="true" outlineLevel="0" collapsed="false">
      <c r="A16" s="16" t="str">
        <f aca="false">Кабель!B363</f>
        <v>ТППэп 10х2х0,5 </v>
      </c>
      <c r="B16" s="19" t="n">
        <f aca="false">Кабель!C363</f>
        <v>28.9</v>
      </c>
      <c r="C16" s="22"/>
      <c r="D16" s="158" t="str">
        <f aca="false">Кабель!B484</f>
        <v>МКШ 7х0,75</v>
      </c>
      <c r="E16" s="159" t="n">
        <f aca="false">Кабель!C484</f>
        <v>41.65</v>
      </c>
      <c r="F16" s="57" t="str">
        <f aca="false">Кабель!B319</f>
        <v>РКГМ 70,0</v>
      </c>
      <c r="G16" s="160" t="n">
        <f aca="false">Кабель!C319</f>
        <v>600</v>
      </c>
    </row>
    <row r="17" s="152" customFormat="true" ht="11.1" hidden="false" customHeight="true" outlineLevel="0" collapsed="false">
      <c r="A17" s="16" t="str">
        <f aca="false">Кабель!B364</f>
        <v>ТППэп 20х2х0,5</v>
      </c>
      <c r="B17" s="19" t="n">
        <f aca="false">Кабель!C364</f>
        <v>49.64</v>
      </c>
      <c r="C17" s="22"/>
      <c r="D17" s="158" t="str">
        <f aca="false">Кабель!B485</f>
        <v>МКШ 10х0,35</v>
      </c>
      <c r="E17" s="159" t="n">
        <f aca="false">Кабель!C485</f>
        <v>36.25</v>
      </c>
      <c r="F17" s="57"/>
      <c r="G17" s="160"/>
    </row>
    <row r="18" s="152" customFormat="true" ht="11.1" hidden="false" customHeight="true" outlineLevel="0" collapsed="false">
      <c r="A18" s="16" t="str">
        <f aca="false">Кабель!B365</f>
        <v>ТППэп 30х2х0,5</v>
      </c>
      <c r="B18" s="19" t="n">
        <f aca="false">Кабель!C365</f>
        <v>69.99</v>
      </c>
      <c r="C18" s="22"/>
      <c r="D18" s="158" t="str">
        <f aca="false">Кабель!B486</f>
        <v>МКШ 10х0,5</v>
      </c>
      <c r="E18" s="159" t="n">
        <f aca="false">Кабель!C486</f>
        <v>43</v>
      </c>
      <c r="F18" s="163"/>
      <c r="G18" s="164"/>
    </row>
    <row r="19" s="152" customFormat="true" ht="11.1" hidden="false" customHeight="true" outlineLevel="0" collapsed="false">
      <c r="A19" s="16" t="str">
        <f aca="false">Кабель!B366</f>
        <v>ТППэп 50х2х0,5</v>
      </c>
      <c r="B19" s="19" t="n">
        <f aca="false">Кабель!C366</f>
        <v>110.5</v>
      </c>
      <c r="C19" s="22"/>
      <c r="D19" s="158" t="str">
        <f aca="false">Кабель!B487</f>
        <v>МКШ 10х0,75</v>
      </c>
      <c r="E19" s="159" t="n">
        <f aca="false">Кабель!C487</f>
        <v>59.55</v>
      </c>
      <c r="F19" s="165" t="s">
        <v>53</v>
      </c>
      <c r="G19" s="166"/>
    </row>
    <row r="20" s="152" customFormat="true" ht="11.1" hidden="false" customHeight="true" outlineLevel="0" collapsed="false">
      <c r="A20" s="28" t="str">
        <f aca="false">Кабель!B367</f>
        <v>ТППэп 100х2х0,5 </v>
      </c>
      <c r="B20" s="104" t="n">
        <f aca="false">Кабель!C367</f>
        <v>211.14</v>
      </c>
      <c r="C20" s="167"/>
      <c r="D20" s="158" t="str">
        <f aca="false">Кабель!B488</f>
        <v>МКШ 14х0,35</v>
      </c>
      <c r="E20" s="159" t="n">
        <f aca="false">Кабель!C488</f>
        <v>48.6</v>
      </c>
      <c r="F20" s="57" t="str">
        <f aca="false">Кабель!B446</f>
        <v>КВВ П 3х2,5  синий</v>
      </c>
      <c r="G20" s="168" t="n">
        <f aca="false">Кабель!C446</f>
        <v>195</v>
      </c>
    </row>
    <row r="21" s="152" customFormat="true" ht="11.1" hidden="false" customHeight="true" outlineLevel="0" collapsed="false">
      <c r="A21" s="169" t="s">
        <v>54</v>
      </c>
      <c r="B21" s="170"/>
      <c r="C21" s="31"/>
      <c r="D21" s="158" t="str">
        <f aca="false">Кабель!B489</f>
        <v>МКШ 14х0,5</v>
      </c>
      <c r="E21" s="159" t="n">
        <f aca="false">Кабель!C489</f>
        <v>57.7</v>
      </c>
      <c r="F21" s="57" t="str">
        <f aca="false">Кабель!B447</f>
        <v>ВПП 2,5</v>
      </c>
      <c r="G21" s="168" t="n">
        <f aca="false">Кабель!C447</f>
        <v>11.3</v>
      </c>
    </row>
    <row r="22" s="152" customFormat="true" ht="11.1" hidden="false" customHeight="true" outlineLevel="0" collapsed="false">
      <c r="A22" s="16" t="str">
        <f aca="false">Кабель!B375</f>
        <v>speaker(blue line) 2х0,35</v>
      </c>
      <c r="B22" s="19" t="n">
        <f aca="false">Кабель!C375</f>
        <v>10</v>
      </c>
      <c r="C22" s="22"/>
      <c r="D22" s="158" t="str">
        <f aca="false">Кабель!B490</f>
        <v>МКШ 14х0,75</v>
      </c>
      <c r="E22" s="159" t="n">
        <f aca="false">Кабель!C490</f>
        <v>79.95</v>
      </c>
      <c r="F22" s="57" t="str">
        <f aca="false">Кабель!B448</f>
        <v>ВПП 4,0</v>
      </c>
      <c r="G22" s="168" t="n">
        <f aca="false">Кабель!C448</f>
        <v>16.7</v>
      </c>
    </row>
    <row r="23" s="152" customFormat="true" ht="11.1" hidden="false" customHeight="true" outlineLevel="0" collapsed="false">
      <c r="A23" s="16" t="str">
        <f aca="false">Кабель!B376</f>
        <v>speaker(blue line) 2х0,5</v>
      </c>
      <c r="B23" s="19" t="n">
        <f aca="false">Кабель!C376</f>
        <v>14</v>
      </c>
      <c r="C23" s="22"/>
      <c r="D23" s="158" t="str">
        <f aca="false">Кабель!B491</f>
        <v>МКЭШ 2х0,35</v>
      </c>
      <c r="E23" s="159" t="n">
        <f aca="false">Кабель!C491</f>
        <v>16</v>
      </c>
      <c r="F23" s="57" t="str">
        <f aca="false">Кабель!B449</f>
        <v>ВПП 6,0</v>
      </c>
      <c r="G23" s="168" t="n">
        <f aca="false">Кабель!C449</f>
        <v>23.7</v>
      </c>
    </row>
    <row r="24" s="152" customFormat="true" ht="11.1" hidden="false" customHeight="true" outlineLevel="0" collapsed="false">
      <c r="A24" s="16" t="str">
        <f aca="false">Кабель!B377</f>
        <v>speaker(blue line)  2х0,75</v>
      </c>
      <c r="B24" s="19" t="n">
        <f aca="false">Кабель!C377</f>
        <v>28</v>
      </c>
      <c r="C24" s="22"/>
      <c r="D24" s="158" t="str">
        <f aca="false">Кабель!B492</f>
        <v>МКЭШ 2х0,5</v>
      </c>
      <c r="E24" s="159" t="n">
        <f aca="false">Кабель!C492</f>
        <v>17.85</v>
      </c>
      <c r="F24" s="57" t="str">
        <f aca="false">Кабель!B450</f>
        <v>ВПП 10,0</v>
      </c>
      <c r="G24" s="168" t="n">
        <f aca="false">Кабель!C450</f>
        <v>38.4</v>
      </c>
    </row>
    <row r="25" s="152" customFormat="true" ht="11.1" hidden="false" customHeight="true" outlineLevel="0" collapsed="false">
      <c r="A25" s="16" t="str">
        <f aca="false">Кабель!B378</f>
        <v>speaker(blue line)  2х1,0</v>
      </c>
      <c r="B25" s="19"/>
      <c r="C25" s="22"/>
      <c r="D25" s="158" t="str">
        <f aca="false">Кабель!B493</f>
        <v>МКЭШ 2х0,75</v>
      </c>
      <c r="E25" s="171" t="n">
        <f aca="false">Кабель!C493</f>
        <v>33</v>
      </c>
      <c r="F25" s="57" t="str">
        <f aca="false">Кабель!B451</f>
        <v>ВПП 16,0</v>
      </c>
      <c r="G25" s="168" t="n">
        <f aca="false">Кабель!C451</f>
        <v>60</v>
      </c>
    </row>
    <row r="26" s="152" customFormat="true" ht="11.1" hidden="false" customHeight="true" outlineLevel="0" collapsed="false">
      <c r="A26" s="16" t="str">
        <f aca="false">Кабель!B379</f>
        <v>speaker(blue line)  2х1,5</v>
      </c>
      <c r="B26" s="19" t="n">
        <f aca="false">Кабель!C379</f>
        <v>50</v>
      </c>
      <c r="C26" s="22"/>
      <c r="D26" s="158" t="str">
        <f aca="false">Кабель!B494</f>
        <v>МКЭШ 3х0,35</v>
      </c>
      <c r="E26" s="159" t="n">
        <f aca="false">Кабель!C494</f>
        <v>20</v>
      </c>
      <c r="F26" s="57" t="str">
        <f aca="false">Кабель!B452</f>
        <v>ВПП 25,0</v>
      </c>
      <c r="G26" s="168" t="n">
        <f aca="false">Кабель!C452</f>
        <v>91.7</v>
      </c>
    </row>
    <row r="27" s="152" customFormat="true" ht="11.1" hidden="false" customHeight="true" outlineLevel="0" collapsed="false">
      <c r="A27" s="16" t="str">
        <f aca="false">Кабель!B380</f>
        <v>speaker(blue line)  2х2,5</v>
      </c>
      <c r="B27" s="19" t="n">
        <f aca="false">Кабель!C380</f>
        <v>60</v>
      </c>
      <c r="C27" s="22"/>
      <c r="D27" s="158" t="str">
        <f aca="false">Кабель!B495</f>
        <v>МКЭШ 3х0,5</v>
      </c>
      <c r="E27" s="159" t="n">
        <f aca="false">Кабель!C495</f>
        <v>22.55</v>
      </c>
      <c r="F27" s="163" t="str">
        <f aca="false">Кабель!B453</f>
        <v>ВПП 35,0</v>
      </c>
      <c r="G27" s="172" t="n">
        <f aca="false">Кабель!C453</f>
        <v>126.5</v>
      </c>
    </row>
    <row r="28" s="152" customFormat="true" ht="11.1" hidden="false" customHeight="true" outlineLevel="0" collapsed="false">
      <c r="A28" s="16" t="str">
        <f aca="false">Кабель!B381</f>
        <v>ШВП 2х0,2 крас/черн</v>
      </c>
      <c r="B28" s="17" t="n">
        <f aca="false">Кабель!C381</f>
        <v>6.5</v>
      </c>
      <c r="C28" s="22"/>
      <c r="D28" s="158" t="str">
        <f aca="false">Кабель!B496</f>
        <v>МКЭШ 3х0,75</v>
      </c>
      <c r="E28" s="171" t="n">
        <f aca="false">Кабель!C496</f>
        <v>48</v>
      </c>
      <c r="F28" s="8" t="s">
        <v>55</v>
      </c>
      <c r="G28" s="173"/>
    </row>
    <row r="29" s="152" customFormat="true" ht="11.1" hidden="false" customHeight="true" outlineLevel="0" collapsed="false">
      <c r="A29" s="16" t="str">
        <f aca="false">Кабель!B382</f>
        <v>ШВП 2х0,35 крас/черн</v>
      </c>
      <c r="B29" s="17" t="n">
        <f aca="false">Кабель!C382</f>
        <v>10.5</v>
      </c>
      <c r="C29" s="22"/>
      <c r="D29" s="158" t="str">
        <f aca="false">Кабель!B497</f>
        <v>МКЭШ 5х0,35</v>
      </c>
      <c r="E29" s="159" t="n">
        <f aca="false">Кабель!C497</f>
        <v>27.65</v>
      </c>
      <c r="F29" s="57" t="str">
        <f aca="false">Кабель!B389</f>
        <v>АПВ 2,5</v>
      </c>
      <c r="G29" s="58" t="n">
        <f aca="false">Кабель!C389</f>
        <v>4.5</v>
      </c>
    </row>
    <row r="30" s="152" customFormat="true" ht="11.1" hidden="false" customHeight="true" outlineLevel="0" collapsed="false">
      <c r="A30" s="16" t="str">
        <f aca="false">Кабель!B383</f>
        <v>ШВП 2x0,5   крас/черн</v>
      </c>
      <c r="B30" s="17" t="n">
        <f aca="false">Кабель!C383</f>
        <v>15</v>
      </c>
      <c r="C30" s="22"/>
      <c r="D30" s="158" t="str">
        <f aca="false">Кабель!B498</f>
        <v>МКЭШ 5х0,5</v>
      </c>
      <c r="E30" s="159" t="n">
        <f aca="false">Кабель!C498</f>
        <v>32.05</v>
      </c>
      <c r="F30" s="57" t="str">
        <f aca="false">Кабель!B390</f>
        <v>АПВ 4,0 </v>
      </c>
      <c r="G30" s="58" t="n">
        <f aca="false">Кабель!C390</f>
        <v>6.6</v>
      </c>
    </row>
    <row r="31" s="152" customFormat="true" ht="10.5" hidden="false" customHeight="true" outlineLevel="0" collapsed="false">
      <c r="A31" s="16" t="str">
        <f aca="false">Кабель!B384</f>
        <v>ШВП 2x0,75 крас/черн</v>
      </c>
      <c r="B31" s="17" t="n">
        <f aca="false">Кабель!C384</f>
        <v>21</v>
      </c>
      <c r="C31" s="22"/>
      <c r="D31" s="158" t="str">
        <f aca="false">Кабель!B499</f>
        <v>МКЭШ 5х0,75</v>
      </c>
      <c r="E31" s="159" t="n">
        <f aca="false">Кабель!C499</f>
        <v>38.5</v>
      </c>
      <c r="F31" s="57" t="str">
        <f aca="false">Кабель!B391</f>
        <v>АПВ 6,0 </v>
      </c>
      <c r="G31" s="58" t="n">
        <f aca="false">Кабель!C391</f>
        <v>9.1</v>
      </c>
    </row>
    <row r="32" s="152" customFormat="true" ht="11.1" hidden="false" customHeight="true" outlineLevel="0" collapsed="false">
      <c r="A32" s="16" t="str">
        <f aca="false">Кабель!B385</f>
        <v>2х0,25 крас/черн ССА</v>
      </c>
      <c r="B32" s="19" t="n">
        <f aca="false">Кабель!C385</f>
        <v>9.5</v>
      </c>
      <c r="C32" s="22"/>
      <c r="D32" s="158" t="str">
        <f aca="false">Кабель!B500</f>
        <v>МКЭШ 7х0,35</v>
      </c>
      <c r="E32" s="159" t="n">
        <f aca="false">Кабель!C500</f>
        <v>35.65</v>
      </c>
      <c r="F32" s="57" t="str">
        <f aca="false">Кабель!B392</f>
        <v>АПВ 10,0 </v>
      </c>
      <c r="G32" s="58" t="n">
        <f aca="false">Кабель!C392</f>
        <v>15</v>
      </c>
    </row>
    <row r="33" s="152" customFormat="true" ht="11.1" hidden="false" customHeight="true" outlineLevel="0" collapsed="false">
      <c r="A33" s="16" t="str">
        <f aca="false">Кабель!B386</f>
        <v>2х0,35 крас/черн ССА</v>
      </c>
      <c r="B33" s="19" t="n">
        <f aca="false">Кабель!C386</f>
        <v>10.5</v>
      </c>
      <c r="C33" s="22"/>
      <c r="D33" s="158" t="str">
        <f aca="false">Кабель!B501</f>
        <v>МКЭШ 7х0,5</v>
      </c>
      <c r="E33" s="159" t="n">
        <f aca="false">Кабель!C501</f>
        <v>40.25</v>
      </c>
      <c r="F33" s="57" t="str">
        <f aca="false">Кабель!B393</f>
        <v>АПВ 16,0</v>
      </c>
      <c r="G33" s="58" t="n">
        <f aca="false">Кабель!C393</f>
        <v>23</v>
      </c>
    </row>
    <row r="34" s="152" customFormat="true" ht="11.1" hidden="false" customHeight="true" outlineLevel="0" collapsed="false">
      <c r="A34" s="16" t="str">
        <f aca="false">Кабель!B387</f>
        <v>2x0,5   крас/черн ССА</v>
      </c>
      <c r="B34" s="19" t="n">
        <f aca="false">Кабель!C387</f>
        <v>14.5</v>
      </c>
      <c r="C34" s="22"/>
      <c r="D34" s="158" t="str">
        <f aca="false">Кабель!B502</f>
        <v>МКЭШ 7х0.75</v>
      </c>
      <c r="E34" s="159" t="n">
        <f aca="false">Кабель!C502</f>
        <v>52.15</v>
      </c>
      <c r="F34" s="57" t="str">
        <f aca="false">Кабель!B394</f>
        <v>АППВ 2x2,5 </v>
      </c>
      <c r="G34" s="168" t="n">
        <f aca="false">Кабель!C394</f>
        <v>10.5</v>
      </c>
    </row>
    <row r="35" s="152" customFormat="true" ht="11.1" hidden="false" customHeight="true" outlineLevel="0" collapsed="false">
      <c r="A35" s="28" t="str">
        <f aca="false">Кабель!B388</f>
        <v>2x0,75 крас/черн ССА</v>
      </c>
      <c r="B35" s="104" t="n">
        <f aca="false">Кабель!C388</f>
        <v>18</v>
      </c>
      <c r="C35" s="167"/>
      <c r="D35" s="158" t="str">
        <f aca="false">Кабель!B503</f>
        <v>МКЭШ 10х0,35</v>
      </c>
      <c r="E35" s="159" t="n">
        <f aca="false">Кабель!C503</f>
        <v>49.05</v>
      </c>
      <c r="F35" s="57" t="str">
        <f aca="false">Кабель!B395</f>
        <v>АППВ 2х4,0</v>
      </c>
      <c r="G35" s="168" t="n">
        <f aca="false">Кабель!C395</f>
        <v>14</v>
      </c>
    </row>
    <row r="36" s="152" customFormat="true" ht="11.1" hidden="false" customHeight="true" outlineLevel="0" collapsed="false">
      <c r="A36" s="153" t="s">
        <v>56</v>
      </c>
      <c r="B36" s="170"/>
      <c r="C36" s="31"/>
      <c r="D36" s="158" t="str">
        <f aca="false">Кабель!B504</f>
        <v>МКЭШ 10х0,5</v>
      </c>
      <c r="E36" s="159" t="n">
        <f aca="false">Кабель!C504</f>
        <v>56.15</v>
      </c>
      <c r="F36" s="57" t="str">
        <f aca="false">Кабель!B396</f>
        <v>АППВ 3х2,5</v>
      </c>
      <c r="G36" s="168" t="n">
        <f aca="false">Кабель!C396</f>
        <v>15</v>
      </c>
    </row>
    <row r="37" s="152" customFormat="true" ht="11.1" hidden="false" customHeight="true" outlineLevel="0" collapsed="false">
      <c r="A37" s="16" t="str">
        <f aca="false">Кабель!B299</f>
        <v>КСПВ 2х0,4</v>
      </c>
      <c r="B37" s="17" t="n">
        <f aca="false">Кабель!C299</f>
        <v>6</v>
      </c>
      <c r="C37" s="23"/>
      <c r="D37" s="158" t="str">
        <f aca="false">Кабель!B505</f>
        <v>МКЭШ 10х0,75</v>
      </c>
      <c r="E37" s="159" t="n">
        <f aca="false">Кабель!C505</f>
        <v>72.75</v>
      </c>
      <c r="F37" s="57" t="str">
        <f aca="false">Кабель!B397</f>
        <v>АВВГ-Т 2х2,5 (АПУНП)</v>
      </c>
      <c r="G37" s="58" t="n">
        <f aca="false">Кабель!C397</f>
        <v>12.5</v>
      </c>
    </row>
    <row r="38" s="152" customFormat="true" ht="11.1" hidden="false" customHeight="true" outlineLevel="0" collapsed="false">
      <c r="A38" s="16" t="str">
        <f aca="false">Кабель!B300</f>
        <v>КСПВ 4х0,4</v>
      </c>
      <c r="B38" s="17" t="n">
        <f aca="false">Кабель!C300</f>
        <v>10.5</v>
      </c>
      <c r="C38" s="23"/>
      <c r="D38" s="158" t="str">
        <f aca="false">Кабель!B506</f>
        <v>МКЭШ 14х0,35</v>
      </c>
      <c r="E38" s="159" t="n">
        <f aca="false">Кабель!C506</f>
        <v>61</v>
      </c>
      <c r="F38" s="57" t="str">
        <f aca="false">Кабель!B398</f>
        <v>АВВГ-Т 3х2,5 (АПУНП)</v>
      </c>
      <c r="G38" s="168" t="n">
        <f aca="false">Кабель!C398</f>
        <v>17</v>
      </c>
    </row>
    <row r="39" s="152" customFormat="true" ht="11.1" hidden="false" customHeight="true" outlineLevel="0" collapsed="false">
      <c r="A39" s="16" t="str">
        <f aca="false">Кабель!B301</f>
        <v>КСПВ 2х0,5</v>
      </c>
      <c r="B39" s="17" t="n">
        <f aca="false">Кабель!C301</f>
        <v>8</v>
      </c>
      <c r="C39" s="23"/>
      <c r="D39" s="158" t="str">
        <f aca="false">Кабель!B507</f>
        <v>МКЭШ 14х0,5</v>
      </c>
      <c r="E39" s="159" t="n">
        <f aca="false">Кабель!C507</f>
        <v>71.3</v>
      </c>
      <c r="F39" s="57" t="str">
        <f aca="false">Кабель!B399</f>
        <v>АВВГ-Т 2х4,0 (АПУНП)</v>
      </c>
      <c r="G39" s="168" t="n">
        <f aca="false">Кабель!C399</f>
        <v>16.5</v>
      </c>
    </row>
    <row r="40" s="152" customFormat="true" ht="11.1" hidden="false" customHeight="true" outlineLevel="0" collapsed="false">
      <c r="A40" s="16" t="str">
        <f aca="false">Кабель!B302</f>
        <v>КСПВ 4х0,5</v>
      </c>
      <c r="B40" s="17" t="n">
        <f aca="false">Кабель!C302</f>
        <v>12.5</v>
      </c>
      <c r="C40" s="23"/>
      <c r="D40" s="174" t="str">
        <f aca="false">Кабель!B508</f>
        <v>МКЭШ 14х0,75</v>
      </c>
      <c r="E40" s="175" t="n">
        <f aca="false">Кабель!C508</f>
        <v>94.95</v>
      </c>
      <c r="F40" s="176" t="str">
        <f aca="false">Кабель!B400</f>
        <v>АВВГ-Т 3х4,0 (АПУНП)</v>
      </c>
      <c r="G40" s="177" t="n">
        <f aca="false">Кабель!C400</f>
        <v>24</v>
      </c>
    </row>
    <row r="41" s="152" customFormat="true" ht="11.1" hidden="false" customHeight="true" outlineLevel="0" collapsed="false">
      <c r="A41" s="16" t="str">
        <f aca="false">Кабель!B303</f>
        <v>КСПВ 6х0,4</v>
      </c>
      <c r="B41" s="19" t="n">
        <f aca="false">Кабель!C303</f>
        <v>6</v>
      </c>
      <c r="C41" s="22"/>
      <c r="D41" s="156" t="s">
        <v>57</v>
      </c>
      <c r="E41" s="178"/>
      <c r="F41" s="48" t="s">
        <v>58</v>
      </c>
      <c r="G41" s="179"/>
    </row>
    <row r="42" s="152" customFormat="true" ht="11.1" hidden="false" customHeight="true" outlineLevel="0" collapsed="false">
      <c r="A42" s="16" t="str">
        <f aca="false">Кабель!B304</f>
        <v>КСПВ 8х0,4</v>
      </c>
      <c r="B42" s="19" t="n">
        <f aca="false">Кабель!C304</f>
        <v>7.9</v>
      </c>
      <c r="C42" s="22"/>
      <c r="D42" s="180" t="str">
        <f aca="false">Кабель!B509</f>
        <v>НВ4 0,12</v>
      </c>
      <c r="E42" s="65" t="n">
        <f aca="false">Кабель!C509</f>
        <v>1.5</v>
      </c>
      <c r="F42" s="181" t="str">
        <f aca="false">Кабель!B401</f>
        <v>АВВГп 2х2,5</v>
      </c>
      <c r="G42" s="182" t="n">
        <f aca="false">Кабель!C401</f>
        <v>14</v>
      </c>
    </row>
    <row r="43" s="152" customFormat="true" ht="11.1" hidden="false" customHeight="true" outlineLevel="0" collapsed="false">
      <c r="A43" s="16" t="str">
        <f aca="false">Кабель!B305</f>
        <v>КСПВ 10х0,4</v>
      </c>
      <c r="B43" s="19" t="n">
        <f aca="false">Кабель!C305</f>
        <v>10.07</v>
      </c>
      <c r="C43" s="22"/>
      <c r="D43" s="180" t="str">
        <f aca="false">Кабель!B510</f>
        <v>НВ4 0,2</v>
      </c>
      <c r="E43" s="65" t="n">
        <f aca="false">Кабель!C510</f>
        <v>2</v>
      </c>
      <c r="F43" s="181" t="str">
        <f aca="false">Кабель!B402</f>
        <v>АВВГп 2х4,0</v>
      </c>
      <c r="G43" s="182" t="n">
        <f aca="false">Кабель!C402</f>
        <v>20</v>
      </c>
    </row>
    <row r="44" s="152" customFormat="true" ht="11.1" hidden="false" customHeight="true" outlineLevel="0" collapsed="false">
      <c r="A44" s="16" t="str">
        <f aca="false">Кабель!B306</f>
        <v>КСПВ 12х0,4</v>
      </c>
      <c r="B44" s="19" t="n">
        <f aca="false">Кабель!C306</f>
        <v>11.8</v>
      </c>
      <c r="C44" s="22"/>
      <c r="D44" s="180" t="str">
        <f aca="false">Кабель!B511</f>
        <v>НВ4 0,35</v>
      </c>
      <c r="E44" s="65" t="n">
        <f aca="false">Кабель!C511</f>
        <v>2.6</v>
      </c>
      <c r="F44" s="181" t="str">
        <f aca="false">Кабель!B403</f>
        <v>АВВГп 2х6,0</v>
      </c>
      <c r="G44" s="182" t="n">
        <f aca="false">Кабель!C403</f>
        <v>27.5</v>
      </c>
    </row>
    <row r="45" s="152" customFormat="true" ht="11.1" hidden="false" customHeight="true" outlineLevel="0" collapsed="false">
      <c r="A45" s="25" t="str">
        <f aca="false">Кабель!B307</f>
        <v>КСПВ 14х0,4</v>
      </c>
      <c r="B45" s="46" t="n">
        <f aca="false">Кабель!C307</f>
        <v>13.75</v>
      </c>
      <c r="C45" s="47"/>
      <c r="D45" s="180" t="str">
        <f aca="false">Кабель!B512</f>
        <v>НВ5 0,5</v>
      </c>
      <c r="E45" s="65" t="n">
        <f aca="false">Кабель!C512</f>
        <v>3.6</v>
      </c>
      <c r="F45" s="181" t="str">
        <f aca="false">Кабель!B404</f>
        <v>АВВГп 2х10,0</v>
      </c>
      <c r="G45" s="182" t="n">
        <f aca="false">Кабель!C404</f>
        <v>38</v>
      </c>
    </row>
    <row r="46" s="152" customFormat="true" ht="11.1" hidden="false" customHeight="true" outlineLevel="0" collapsed="false">
      <c r="A46" s="48" t="s">
        <v>59</v>
      </c>
      <c r="B46" s="183"/>
      <c r="C46" s="184"/>
      <c r="D46" s="180" t="str">
        <f aca="false">Кабель!B513</f>
        <v>НВ5 0,75</v>
      </c>
      <c r="E46" s="65" t="n">
        <f aca="false">Кабель!C513</f>
        <v>4.9</v>
      </c>
      <c r="F46" s="181" t="str">
        <f aca="false">Кабель!B405</f>
        <v>АВВГп 2х16,0</v>
      </c>
      <c r="G46" s="182" t="n">
        <f aca="false">Кабель!C405</f>
        <v>56</v>
      </c>
    </row>
    <row r="47" s="152" customFormat="true" ht="11.1" hidden="false" customHeight="true" outlineLevel="0" collapsed="false">
      <c r="A47" s="16" t="str">
        <f aca="false">Кабель!B368</f>
        <v>КабельВидеоКонтр.+2РС бел имп по 100м</v>
      </c>
      <c r="B47" s="19"/>
      <c r="C47" s="22"/>
      <c r="D47" s="180" t="str">
        <f aca="false">Кабель!B514</f>
        <v>МГШВ 0,12</v>
      </c>
      <c r="E47" s="65" t="n">
        <f aca="false">Кабель!C514</f>
        <v>1.8</v>
      </c>
      <c r="F47" s="181" t="str">
        <f aca="false">Кабель!B406</f>
        <v>АВВГп 3х2,5</v>
      </c>
      <c r="G47" s="182" t="n">
        <f aca="false">Кабель!C406</f>
        <v>19</v>
      </c>
    </row>
    <row r="48" s="152" customFormat="true" ht="11.1" hidden="false" customHeight="true" outlineLevel="0" collapsed="false">
      <c r="A48" s="16" t="str">
        <f aca="false">Кабель!B369</f>
        <v>КабельВидеоКонтр.+4РС бел имп по 100м</v>
      </c>
      <c r="B48" s="19"/>
      <c r="C48" s="22"/>
      <c r="D48" s="180" t="str">
        <f aca="false">Кабель!B515</f>
        <v>МГШВ 0,14</v>
      </c>
      <c r="E48" s="65" t="n">
        <f aca="false">Кабель!C515</f>
        <v>2</v>
      </c>
      <c r="F48" s="181" t="str">
        <f aca="false">Кабель!B407</f>
        <v>АВВГп 3х4,0</v>
      </c>
      <c r="G48" s="182" t="n">
        <f aca="false">Кабель!C407</f>
        <v>27</v>
      </c>
    </row>
    <row r="49" s="152" customFormat="true" ht="11.1" hidden="false" customHeight="true" outlineLevel="0" collapsed="false">
      <c r="A49" s="16" t="str">
        <f aca="false">Кабель!B370</f>
        <v>КВТ-В-2 2х0,35</v>
      </c>
      <c r="B49" s="19"/>
      <c r="C49" s="22"/>
      <c r="D49" s="180" t="str">
        <f aca="false">Кабель!B516</f>
        <v>МГШВ 0,2</v>
      </c>
      <c r="E49" s="65" t="n">
        <f aca="false">Кабель!C516</f>
        <v>2.5</v>
      </c>
      <c r="F49" s="181" t="str">
        <f aca="false">Кабель!B408</f>
        <v>АВВГ 3х6,0</v>
      </c>
      <c r="G49" s="182" t="n">
        <f aca="false">Кабель!C408</f>
        <v>36</v>
      </c>
    </row>
    <row r="50" s="152" customFormat="true" ht="11.1" hidden="false" customHeight="true" outlineLevel="0" collapsed="false">
      <c r="A50" s="16" t="str">
        <f aca="false">Кабель!B371</f>
        <v>КВК-В-2 2х0,5 белый 200м</v>
      </c>
      <c r="B50" s="19"/>
      <c r="C50" s="22"/>
      <c r="D50" s="180" t="str">
        <f aca="false">Кабель!B517</f>
        <v>МГШВ 0,35</v>
      </c>
      <c r="E50" s="65" t="n">
        <f aca="false">Кабель!C517</f>
        <v>3.3</v>
      </c>
      <c r="F50" s="181" t="str">
        <f aca="false">Кабель!B409</f>
        <v>АВВГ 4х4,0</v>
      </c>
      <c r="G50" s="182" t="n">
        <f aca="false">Кабель!C409</f>
        <v>42</v>
      </c>
    </row>
    <row r="51" s="152" customFormat="true" ht="11.1" hidden="false" customHeight="true" outlineLevel="0" collapsed="false">
      <c r="A51" s="16" t="str">
        <f aca="false">Кабель!B372</f>
        <v>КВК-В-2 2х0,75 белый 200м</v>
      </c>
      <c r="B51" s="19"/>
      <c r="C51" s="22"/>
      <c r="D51" s="180" t="str">
        <f aca="false">Кабель!B518</f>
        <v>МГШВ 0,5</v>
      </c>
      <c r="E51" s="65" t="n">
        <f aca="false">Кабель!C518</f>
        <v>4.2</v>
      </c>
      <c r="F51" s="181" t="str">
        <f aca="false">Кабель!B410</f>
        <v>АВВГ 4х6,0</v>
      </c>
      <c r="G51" s="182" t="n">
        <f aca="false">Кабель!C410</f>
        <v>55</v>
      </c>
    </row>
    <row r="52" s="152" customFormat="true" ht="11.1" hidden="false" customHeight="true" outlineLevel="0" collapsed="false">
      <c r="A52" s="16" t="str">
        <f aca="false">Кабель!B373</f>
        <v>КВК-П-2 2х0,5 черный наружка 200м</v>
      </c>
      <c r="B52" s="19"/>
      <c r="C52" s="22"/>
      <c r="D52" s="180" t="str">
        <f aca="false">Кабель!B519</f>
        <v>МГШВ 0,75</v>
      </c>
      <c r="E52" s="65" t="n">
        <f aca="false">Кабель!C519</f>
        <v>5.69</v>
      </c>
      <c r="F52" s="181" t="str">
        <f aca="false">Кабель!B411</f>
        <v>АВВГ 4х10,0</v>
      </c>
      <c r="G52" s="182" t="n">
        <f aca="false">Кабель!C411</f>
        <v>85</v>
      </c>
    </row>
    <row r="53" s="152" customFormat="true" ht="11.1" hidden="false" customHeight="true" outlineLevel="0" collapsed="false">
      <c r="A53" s="28" t="str">
        <f aca="false">Кабель!B374</f>
        <v>КВК-П-2 2х0,75 черный наружка 200м</v>
      </c>
      <c r="B53" s="104"/>
      <c r="C53" s="167"/>
      <c r="D53" s="180" t="str">
        <f aca="false">Кабель!B520</f>
        <v>МГШВ 1,0</v>
      </c>
      <c r="E53" s="65" t="n">
        <f aca="false">Кабель!C520</f>
        <v>6.85</v>
      </c>
      <c r="F53" s="181" t="str">
        <f aca="false">Кабель!B412</f>
        <v>АВВГ 4х16,0</v>
      </c>
      <c r="G53" s="182" t="n">
        <f aca="false">Кабель!C412</f>
        <v>136</v>
      </c>
    </row>
    <row r="54" s="152" customFormat="true" ht="11.1" hidden="false" customHeight="true" outlineLevel="0" collapsed="false">
      <c r="A54" s="8" t="s">
        <v>60</v>
      </c>
      <c r="B54" s="185"/>
      <c r="C54" s="186"/>
      <c r="D54" s="180" t="str">
        <f aca="false">Кабель!B521</f>
        <v>МГШВ 1,5</v>
      </c>
      <c r="E54" s="65" t="n">
        <f aca="false">Кабель!C521</f>
        <v>10.1</v>
      </c>
      <c r="F54" s="181" t="str">
        <f aca="false">Кабель!B413</f>
        <v>АВВГ 4х25,0</v>
      </c>
      <c r="G54" s="182" t="n">
        <f aca="false">Кабель!C413</f>
        <v>196</v>
      </c>
    </row>
    <row r="55" s="152" customFormat="true" ht="11.1" hidden="false" customHeight="true" outlineLevel="0" collapsed="false">
      <c r="A55" s="42" t="str">
        <f aca="false">Кабель!B466</f>
        <v>RG11</v>
      </c>
      <c r="B55" s="187"/>
      <c r="C55" s="188"/>
      <c r="D55" s="180" t="str">
        <f aca="false">Кабель!B522</f>
        <v>МГШВЭ 0,12</v>
      </c>
      <c r="E55" s="65" t="n">
        <f aca="false">Кабель!C522</f>
        <v>6.6</v>
      </c>
      <c r="F55" s="181" t="str">
        <f aca="false">Кабель!B414</f>
        <v>АВВГ 4х35,0</v>
      </c>
      <c r="G55" s="182" t="n">
        <f aca="false">Кабель!C414</f>
        <v>258</v>
      </c>
    </row>
    <row r="56" s="152" customFormat="true" ht="11.1" hidden="false" customHeight="true" outlineLevel="0" collapsed="false">
      <c r="A56" s="76" t="str">
        <f aca="false">Кабель!B467</f>
        <v>RG11 c тросом</v>
      </c>
      <c r="B56" s="189"/>
      <c r="C56" s="190"/>
      <c r="D56" s="180" t="str">
        <f aca="false">Кабель!B523</f>
        <v>МГШВЭ 0,14</v>
      </c>
      <c r="E56" s="65" t="n">
        <f aca="false">Кабель!C523</f>
        <v>7.8</v>
      </c>
      <c r="F56" s="181" t="str">
        <f aca="false">Кабель!B415</f>
        <v>АВВГ 4х50,0</v>
      </c>
      <c r="G56" s="182" t="n">
        <f aca="false">Кабель!C415</f>
        <v>350</v>
      </c>
    </row>
    <row r="57" s="152" customFormat="true" ht="11.1" hidden="false" customHeight="true" outlineLevel="0" collapsed="false">
      <c r="A57" s="8" t="s">
        <v>61</v>
      </c>
      <c r="B57" s="185"/>
      <c r="C57" s="186"/>
      <c r="D57" s="180" t="str">
        <f aca="false">Кабель!B524</f>
        <v>МГШВЭ 0,2</v>
      </c>
      <c r="E57" s="65" t="n">
        <f aca="false">Кабель!C524</f>
        <v>7.8</v>
      </c>
      <c r="F57" s="181" t="str">
        <f aca="false">Кабель!B416</f>
        <v>АВВГ 4х70,0</v>
      </c>
      <c r="G57" s="182" t="n">
        <f aca="false">Кабель!C416</f>
        <v>440</v>
      </c>
    </row>
    <row r="58" s="152" customFormat="true" ht="11.1" hidden="false" customHeight="true" outlineLevel="0" collapsed="false">
      <c r="A58" s="76" t="str">
        <f aca="false">Кабель!B468</f>
        <v>RG 58(медь)</v>
      </c>
      <c r="B58" s="189" t="n">
        <f aca="false">Кабель!C468</f>
        <v>40</v>
      </c>
      <c r="C58" s="190"/>
      <c r="D58" s="180" t="str">
        <f aca="false">Кабель!B525</f>
        <v>МГШВЭ 0,35</v>
      </c>
      <c r="E58" s="65" t="n">
        <f aca="false">Кабель!C525</f>
        <v>9.3</v>
      </c>
      <c r="F58" s="191" t="str">
        <f aca="false">Кабель!B417</f>
        <v>АВВГ 4х95,0</v>
      </c>
      <c r="G58" s="192" t="n">
        <f aca="false">Кабель!C417</f>
        <v>600</v>
      </c>
    </row>
    <row r="59" s="152" customFormat="true" ht="11.1" hidden="false" customHeight="true" outlineLevel="0" collapsed="false">
      <c r="A59" s="8" t="s">
        <v>62</v>
      </c>
      <c r="B59" s="185"/>
      <c r="C59" s="186"/>
      <c r="D59" s="180" t="str">
        <f aca="false">Кабель!B526</f>
        <v>МГШВЭ 0,5</v>
      </c>
      <c r="E59" s="97" t="n">
        <f aca="false">Кабель!C526</f>
        <v>10.85</v>
      </c>
      <c r="F59" s="193" t="s">
        <v>63</v>
      </c>
      <c r="G59" s="194"/>
    </row>
    <row r="60" s="152" customFormat="true" ht="11.1" hidden="false" customHeight="true" outlineLevel="0" collapsed="false">
      <c r="A60" s="16" t="str">
        <f aca="false">Кабель!B457</f>
        <v>РК-75-4-11 А  </v>
      </c>
      <c r="B60" s="17" t="n">
        <f aca="false">Кабель!C457</f>
        <v>26</v>
      </c>
      <c r="C60" s="188"/>
      <c r="D60" s="180" t="str">
        <f aca="false">Кабель!B527</f>
        <v>МГШВЭ 0,75</v>
      </c>
      <c r="E60" s="97" t="n">
        <f aca="false">Кабель!C527</f>
        <v>12.8</v>
      </c>
      <c r="F60" s="181" t="str">
        <f aca="false">Кабель!B437</f>
        <v>АВБбШв 4х6,0</v>
      </c>
      <c r="G60" s="195" t="n">
        <f aca="false">Кабель!C437</f>
        <v>92</v>
      </c>
    </row>
    <row r="61" s="152" customFormat="true" ht="11.1" hidden="false" customHeight="true" outlineLevel="0" collapsed="false">
      <c r="A61" s="16" t="str">
        <f aca="false">Кабель!B458</f>
        <v>РК-75-4-11</v>
      </c>
      <c r="B61" s="17" t="n">
        <f aca="false">Кабель!C458</f>
        <v>36</v>
      </c>
      <c r="C61" s="188"/>
      <c r="D61" s="180" t="str">
        <f aca="false">Кабель!B528</f>
        <v>МГШВЭп 2х0,35</v>
      </c>
      <c r="E61" s="97" t="n">
        <f aca="false">Кабель!C528</f>
        <v>18.5</v>
      </c>
      <c r="F61" s="181" t="str">
        <f aca="false">Кабель!B438</f>
        <v>АВБбШв 4х10,0</v>
      </c>
      <c r="G61" s="195" t="n">
        <f aca="false">Кабель!C438</f>
        <v>133</v>
      </c>
    </row>
    <row r="62" s="152" customFormat="true" ht="11.1" hidden="false" customHeight="true" outlineLevel="0" collapsed="false">
      <c r="A62" s="16" t="str">
        <f aca="false">Кабель!B459</f>
        <v>РК-75-4-15    </v>
      </c>
      <c r="B62" s="17" t="n">
        <f aca="false">Кабель!C459</f>
        <v>40</v>
      </c>
      <c r="C62" s="188"/>
      <c r="D62" s="180" t="str">
        <f aca="false">Кабель!B529</f>
        <v>МГШВЭп 2х0,5</v>
      </c>
      <c r="E62" s="97" t="n">
        <f aca="false">Кабель!C529</f>
        <v>21.54</v>
      </c>
      <c r="F62" s="181" t="str">
        <f aca="false">Кабель!B439</f>
        <v>АВБбШв 4х16,0</v>
      </c>
      <c r="G62" s="195" t="n">
        <f aca="false">Кабель!C439</f>
        <v>180</v>
      </c>
    </row>
    <row r="63" s="152" customFormat="true" ht="11.1" hidden="false" customHeight="true" outlineLevel="0" collapsed="false">
      <c r="A63" s="16" t="str">
        <f aca="false">Кабель!B460</f>
        <v>РК-75-4-16       </v>
      </c>
      <c r="B63" s="17" t="n">
        <f aca="false">Кабель!C460</f>
        <v>40</v>
      </c>
      <c r="C63" s="188"/>
      <c r="D63" s="196" t="str">
        <f aca="false">Кабель!B530</f>
        <v>МГШВЭп 2х0,75</v>
      </c>
      <c r="E63" s="127" t="n">
        <f aca="false">Кабель!C530</f>
        <v>26.54</v>
      </c>
      <c r="F63" s="181" t="str">
        <f aca="false">Кабель!B440</f>
        <v>АВБбШв 4х25,0</v>
      </c>
      <c r="G63" s="195" t="n">
        <f aca="false">Кабель!C440</f>
        <v>257</v>
      </c>
    </row>
    <row r="64" s="152" customFormat="true" ht="11.1" hidden="false" customHeight="true" outlineLevel="0" collapsed="false">
      <c r="A64" s="16" t="str">
        <f aca="false">Кабель!B444</f>
        <v>3-С-2V</v>
      </c>
      <c r="B64" s="19" t="n">
        <f aca="false">Кабель!C444</f>
        <v>5</v>
      </c>
      <c r="C64" s="188"/>
      <c r="D64" s="197" t="s">
        <v>64</v>
      </c>
      <c r="E64" s="198"/>
      <c r="F64" s="181" t="str">
        <f aca="false">Кабель!B441</f>
        <v>АВБбШв 4х35,0</v>
      </c>
      <c r="G64" s="195" t="n">
        <f aca="false">Кабель!C441</f>
        <v>326</v>
      </c>
    </row>
    <row r="65" s="152" customFormat="true" ht="11.1" hidden="false" customHeight="true" outlineLevel="0" collapsed="false">
      <c r="A65" s="16" t="str">
        <f aca="false">Кабель!B445</f>
        <v>RG 59</v>
      </c>
      <c r="B65" s="19" t="n">
        <f aca="false">Кабель!C445</f>
        <v>5.1</v>
      </c>
      <c r="C65" s="188"/>
      <c r="D65" s="180" t="str">
        <f aca="false">Кабель!B576</f>
        <v>ПМЛ 2х4</v>
      </c>
      <c r="E65" s="97" t="n">
        <f aca="false">Кабель!C576</f>
        <v>1150</v>
      </c>
      <c r="F65" s="199" t="str">
        <f aca="false">Кабель!B442</f>
        <v>АВБбШв 2х16,0</v>
      </c>
      <c r="G65" s="200" t="n">
        <f aca="false">Кабель!C442</f>
        <v>120</v>
      </c>
    </row>
    <row r="66" s="152" customFormat="true" ht="11.1" hidden="false" customHeight="true" outlineLevel="0" collapsed="false">
      <c r="A66" s="42" t="str">
        <f aca="false">Кабель!B454</f>
        <v>РК 75-3-32</v>
      </c>
      <c r="B66" s="43" t="n">
        <f aca="false">Кабель!C454</f>
        <v>28</v>
      </c>
      <c r="C66" s="188"/>
      <c r="D66" s="180" t="str">
        <f aca="false">Кабель!B577</f>
        <v>ПМЛ 3х6</v>
      </c>
      <c r="E66" s="65" t="n">
        <f aca="false">Кабель!C577</f>
        <v>1100</v>
      </c>
      <c r="F66" s="201" t="s">
        <v>65</v>
      </c>
      <c r="G66" s="202"/>
    </row>
    <row r="67" s="152" customFormat="true" ht="11.1" hidden="false" customHeight="true" outlineLevel="0" collapsed="false">
      <c r="A67" s="42" t="str">
        <f aca="false">Кабель!B455</f>
        <v>РК 75-2-11 А</v>
      </c>
      <c r="B67" s="43" t="n">
        <f aca="false">Кабель!C455</f>
        <v>15</v>
      </c>
      <c r="C67" s="188"/>
      <c r="D67" s="180" t="str">
        <f aca="false">Кабель!B578</f>
        <v>ПМЛ 6х10</v>
      </c>
      <c r="E67" s="65" t="n">
        <f aca="false">Кабель!C578</f>
        <v>940</v>
      </c>
      <c r="F67" s="181" t="str">
        <f aca="false">Кабель!B531</f>
        <v>ПНСВ о/ц 1,2</v>
      </c>
      <c r="G67" s="195" t="n">
        <f aca="false">Кабель!C531</f>
        <v>2</v>
      </c>
    </row>
    <row r="68" s="152" customFormat="true" ht="11.1" hidden="false" customHeight="true" outlineLevel="0" collapsed="false">
      <c r="A68" s="42" t="str">
        <f aca="false">Кабель!B295</f>
        <v>CABLINK(Italy)DG BASIC 7R(SAT-50)</v>
      </c>
      <c r="B68" s="187" t="n">
        <f aca="false">Кабель!C295</f>
        <v>23</v>
      </c>
      <c r="C68" s="188"/>
      <c r="D68" s="180" t="str">
        <f aca="false">Кабель!B579</f>
        <v>ПМЛ 10х16</v>
      </c>
      <c r="E68" s="65" t="n">
        <f aca="false">Кабель!C579</f>
        <v>910</v>
      </c>
      <c r="F68" s="191" t="str">
        <f aca="false">Кабель!B532</f>
        <v>ПНСВ  1,2</v>
      </c>
      <c r="G68" s="203" t="n">
        <f aca="false">Кабель!C532</f>
        <v>1.9</v>
      </c>
    </row>
    <row r="69" customFormat="false" ht="11.1" hidden="false" customHeight="true" outlineLevel="0" collapsed="false">
      <c r="A69" s="42" t="str">
        <f aca="false">Кабель!B296</f>
        <v>CABLINK(Italy)GI 16ALL(SAT-703)</v>
      </c>
      <c r="B69" s="187" t="n">
        <f aca="false">Кабель!C296</f>
        <v>25.5</v>
      </c>
      <c r="C69" s="188"/>
      <c r="D69" s="180" t="str">
        <f aca="false">Кабель!B580</f>
        <v>ПМЛ 16х24</v>
      </c>
      <c r="E69" s="97" t="n">
        <f aca="false">Кабель!C580</f>
        <v>840</v>
      </c>
      <c r="F69" s="204" t="s">
        <v>66</v>
      </c>
      <c r="G69" s="205"/>
    </row>
    <row r="70" customFormat="false" ht="11.25" hidden="false" customHeight="true" outlineLevel="0" collapsed="false">
      <c r="A70" s="42" t="str">
        <f aca="false">Кабель!B297</f>
        <v>CABLINK(Italy)DG SMART 7</v>
      </c>
      <c r="B70" s="187" t="n">
        <f aca="false">Кабель!C297</f>
        <v>27</v>
      </c>
      <c r="C70" s="188"/>
      <c r="D70" s="206" t="str">
        <f aca="false">Кабель!B581</f>
        <v>ПМЛ 24х30</v>
      </c>
      <c r="E70" s="207" t="n">
        <f aca="false">Кабель!C581</f>
        <v>870</v>
      </c>
      <c r="F70" s="52" t="str">
        <f aca="false">Кабель!B533</f>
        <v>ВВГнг  1х2,5</v>
      </c>
      <c r="G70" s="65" t="n">
        <f aca="false">Кабель!C533</f>
        <v>16</v>
      </c>
    </row>
    <row r="71" customFormat="false" ht="13.5" hidden="false" customHeight="false" outlineLevel="0" collapsed="false">
      <c r="A71" s="76" t="str">
        <f aca="false">Кабель!B298</f>
        <v>CABLINK(Italy)DG EXTREME 7HD</v>
      </c>
      <c r="B71" s="189" t="n">
        <f aca="false">Кабель!C298</f>
        <v>30</v>
      </c>
      <c r="C71" s="190"/>
      <c r="D71" s="208"/>
      <c r="E71" s="209"/>
      <c r="F71" s="52" t="str">
        <f aca="false">Кабель!B534</f>
        <v>ВВГнг  1х4,0</v>
      </c>
      <c r="G71" s="65" t="n">
        <f aca="false">Кабель!C534</f>
        <v>25</v>
      </c>
    </row>
    <row r="72" customFormat="false" ht="12.75" hidden="false" customHeight="false" outlineLevel="0" collapsed="false">
      <c r="A72" s="210"/>
      <c r="B72" s="185"/>
      <c r="C72" s="186"/>
      <c r="D72" s="211"/>
      <c r="E72" s="212"/>
      <c r="F72" s="52" t="str">
        <f aca="false">Кабель!B535</f>
        <v>ВВГнг  1х6,0</v>
      </c>
      <c r="G72" s="65" t="n">
        <f aca="false">Кабель!C535</f>
        <v>35</v>
      </c>
    </row>
    <row r="73" customFormat="false" ht="12.75" hidden="false" customHeight="false" outlineLevel="0" collapsed="false">
      <c r="A73" s="213"/>
      <c r="B73" s="214"/>
      <c r="C73" s="215"/>
      <c r="D73" s="211"/>
      <c r="E73" s="212"/>
      <c r="F73" s="52" t="str">
        <f aca="false">Кабель!B536</f>
        <v>ВВГнг  1х10,0</v>
      </c>
      <c r="G73" s="65" t="n">
        <f aca="false">Кабель!C536</f>
        <v>53</v>
      </c>
    </row>
    <row r="74" customFormat="false" ht="12.75" hidden="false" customHeight="true" outlineLevel="0" collapsed="false">
      <c r="A74" s="216"/>
      <c r="B74" s="217"/>
      <c r="C74" s="218"/>
      <c r="D74" s="219"/>
      <c r="E74" s="220"/>
      <c r="F74" s="125" t="str">
        <f aca="false">Кабель!B537</f>
        <v>ВВГнг  1х16,0</v>
      </c>
      <c r="G74" s="221" t="n">
        <f aca="false">Кабель!C537</f>
        <v>80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27.99"/>
    <col collapsed="false" customWidth="true" hidden="false" outlineLevel="0" max="5" min="5" style="0" width="6.28"/>
    <col collapsed="false" customWidth="true" hidden="false" outlineLevel="0" max="6" min="6" style="0" width="25.28"/>
    <col collapsed="false" customWidth="true" hidden="false" outlineLevel="0" max="7" min="7" style="0" width="6.13"/>
  </cols>
  <sheetData>
    <row r="1" customFormat="false" ht="12.95" hidden="false" customHeight="true" outlineLevel="0" collapsed="false">
      <c r="A1" s="1" t="s">
        <v>48</v>
      </c>
      <c r="B1" s="1"/>
      <c r="C1" s="1"/>
    </row>
    <row r="2" customFormat="false" ht="13.5" hidden="false" customHeight="true" outlineLevel="0" collapsed="false">
      <c r="A2" s="2" t="s">
        <v>67</v>
      </c>
      <c r="B2" s="2"/>
      <c r="C2" s="2"/>
      <c r="D2" s="3"/>
      <c r="E2" s="3"/>
      <c r="F2" s="4" t="s">
        <v>2</v>
      </c>
    </row>
    <row r="3" s="152" customFormat="true" ht="10.5" hidden="false" customHeight="true" outlineLevel="0" collapsed="false">
      <c r="A3" s="222" t="s">
        <v>68</v>
      </c>
      <c r="B3" s="222"/>
      <c r="C3" s="222"/>
      <c r="D3" s="222" t="s">
        <v>68</v>
      </c>
      <c r="E3" s="223"/>
      <c r="F3" s="223" t="s">
        <v>5</v>
      </c>
      <c r="G3" s="223"/>
    </row>
    <row r="4" s="152" customFormat="true" ht="10.5" hidden="false" customHeight="true" outlineLevel="0" collapsed="false">
      <c r="A4" s="224" t="s">
        <v>69</v>
      </c>
      <c r="B4" s="225" t="s">
        <v>70</v>
      </c>
      <c r="C4" s="226" t="s">
        <v>71</v>
      </c>
      <c r="D4" s="227" t="s">
        <v>72</v>
      </c>
      <c r="E4" s="228"/>
      <c r="F4" s="229" t="s">
        <v>73</v>
      </c>
      <c r="G4" s="230"/>
    </row>
    <row r="5" s="152" customFormat="true" ht="10.5" hidden="false" customHeight="true" outlineLevel="0" collapsed="false">
      <c r="A5" s="231" t="str">
        <f aca="false">автоматика!B7</f>
        <v>1п S201 4А</v>
      </c>
      <c r="B5" s="232" t="n">
        <f aca="false">автоматика!C7</f>
        <v>300</v>
      </c>
      <c r="C5" s="233"/>
      <c r="D5" s="234" t="str">
        <f aca="false">автоматика!B110</f>
        <v>рубильник 3р ОТ 16F3 16А</v>
      </c>
      <c r="E5" s="235" t="n">
        <f aca="false">автоматика!C110</f>
        <v>800</v>
      </c>
      <c r="F5" s="236" t="str">
        <f aca="false">автоматика!B228</f>
        <v>СУ 2</v>
      </c>
      <c r="G5" s="237" t="n">
        <f aca="false">автоматика!C228</f>
        <v>60</v>
      </c>
    </row>
    <row r="6" s="152" customFormat="true" ht="10.5" hidden="false" customHeight="true" outlineLevel="0" collapsed="false">
      <c r="A6" s="231" t="str">
        <f aca="false">автоматика!B8</f>
        <v>1п SH201L C6</v>
      </c>
      <c r="B6" s="232" t="n">
        <f aca="false">автоматика!C8</f>
        <v>465</v>
      </c>
      <c r="C6" s="233" t="n">
        <v>230</v>
      </c>
      <c r="D6" s="234" t="str">
        <f aca="false">автоматика!B111</f>
        <v>рубильник 3р ОТ 25F3 25А</v>
      </c>
      <c r="E6" s="235" t="n">
        <f aca="false">автоматика!C111</f>
        <v>1000</v>
      </c>
      <c r="F6" s="238" t="s">
        <v>74</v>
      </c>
      <c r="G6" s="239" t="n">
        <v>23</v>
      </c>
    </row>
    <row r="7" s="152" customFormat="true" ht="10.5" hidden="false" customHeight="true" outlineLevel="0" collapsed="false">
      <c r="A7" s="231" t="str">
        <f aca="false">автоматика!B9</f>
        <v>1п SH201L C10</v>
      </c>
      <c r="B7" s="240" t="n">
        <f aca="false">автоматика!C9</f>
        <v>360</v>
      </c>
      <c r="C7" s="241"/>
      <c r="D7" s="234" t="str">
        <f aca="false">автоматика!B112</f>
        <v>рубильник 3р ОТ 40F3 40А</v>
      </c>
      <c r="E7" s="235" t="n">
        <f aca="false">автоматика!C112</f>
        <v>1150</v>
      </c>
      <c r="F7" s="242" t="s">
        <v>75</v>
      </c>
      <c r="G7" s="243" t="n">
        <v>35</v>
      </c>
    </row>
    <row r="8" s="152" customFormat="true" ht="10.5" hidden="false" customHeight="true" outlineLevel="0" collapsed="false">
      <c r="A8" s="231" t="str">
        <f aca="false">автоматика!B10</f>
        <v>1п SH201L C16</v>
      </c>
      <c r="B8" s="240" t="n">
        <f aca="false">автоматика!C10</f>
        <v>345</v>
      </c>
      <c r="C8" s="241"/>
      <c r="D8" s="234" t="str">
        <f aca="false">автоматика!B113</f>
        <v>рубильник 3р ОТ 63F3 63А</v>
      </c>
      <c r="E8" s="235" t="n">
        <f aca="false">автоматика!C113</f>
        <v>1500</v>
      </c>
      <c r="F8" s="236" t="s">
        <v>76</v>
      </c>
      <c r="G8" s="237" t="n">
        <v>65</v>
      </c>
    </row>
    <row r="9" s="152" customFormat="true" ht="10.5" hidden="false" customHeight="true" outlineLevel="0" collapsed="false">
      <c r="A9" s="231" t="str">
        <f aca="false">автоматика!B11</f>
        <v>1п SH201L C20</v>
      </c>
      <c r="B9" s="240" t="n">
        <f aca="false">автоматика!C11</f>
        <v>370</v>
      </c>
      <c r="C9" s="241"/>
      <c r="D9" s="234" t="str">
        <f aca="false">автоматика!B114</f>
        <v>рубильник 3р ОТ 80F3 80А</v>
      </c>
      <c r="E9" s="235" t="n">
        <f aca="false">автоматика!C114</f>
        <v>1750</v>
      </c>
      <c r="F9" s="244" t="s">
        <v>77</v>
      </c>
      <c r="G9" s="245" t="n">
        <v>80</v>
      </c>
    </row>
    <row r="10" s="152" customFormat="true" ht="10.5" hidden="false" customHeight="true" outlineLevel="0" collapsed="false">
      <c r="A10" s="231" t="str">
        <f aca="false">автоматика!B12</f>
        <v>1п SH201L C25</v>
      </c>
      <c r="B10" s="240" t="n">
        <f aca="false">автоматика!C12</f>
        <v>355</v>
      </c>
      <c r="C10" s="241"/>
      <c r="D10" s="234" t="str">
        <f aca="false">автоматика!B115</f>
        <v>рубильник 3р ОТ 100 F3 100А</v>
      </c>
      <c r="E10" s="235" t="n">
        <f aca="false">автоматика!C115</f>
        <v>2500</v>
      </c>
      <c r="F10" s="229" t="s">
        <v>78</v>
      </c>
      <c r="G10" s="246"/>
    </row>
    <row r="11" s="152" customFormat="true" ht="10.5" hidden="false" customHeight="true" outlineLevel="0" collapsed="false">
      <c r="A11" s="231" t="str">
        <f aca="false">автоматика!B13</f>
        <v>1п SH201L C32</v>
      </c>
      <c r="B11" s="232" t="n">
        <f aca="false">автоматика!C13</f>
        <v>420</v>
      </c>
      <c r="C11" s="241" t="n">
        <v>300</v>
      </c>
      <c r="D11" s="234" t="str">
        <f aca="false">автоматика!B116</f>
        <v>рубильник 3р ОТ 125 F3 125А</v>
      </c>
      <c r="E11" s="235" t="n">
        <f aca="false">автоматика!C116</f>
        <v>3250</v>
      </c>
      <c r="F11" s="236" t="str">
        <f aca="false">автоматика!B205</f>
        <v>CУ 6 (проз.ч.дв) CVK 40-06-1</v>
      </c>
      <c r="G11" s="247" t="n">
        <f aca="false">автоматика!C205</f>
        <v>730</v>
      </c>
    </row>
    <row r="12" s="152" customFormat="true" ht="10.5" hidden="false" customHeight="true" outlineLevel="0" collapsed="false">
      <c r="A12" s="231" t="str">
        <f aca="false">автоматика!B14</f>
        <v>1п SH201L C40</v>
      </c>
      <c r="B12" s="232" t="n">
        <f aca="false">автоматика!C14</f>
        <v>440</v>
      </c>
      <c r="C12" s="233" t="n">
        <v>300</v>
      </c>
      <c r="D12" s="234" t="str">
        <f aca="false">автоматика!B117</f>
        <v>SD 202 40A</v>
      </c>
      <c r="E12" s="235" t="n">
        <f aca="false">автоматика!C117</f>
        <v>1350</v>
      </c>
      <c r="F12" s="236" t="str">
        <f aca="false">автоматика!B206</f>
        <v>CУ 8 (проз.ч.дв) CVK 40-08-1</v>
      </c>
      <c r="G12" s="247" t="n">
        <f aca="false">автоматика!C206</f>
        <v>870</v>
      </c>
    </row>
    <row r="13" s="152" customFormat="true" ht="10.5" hidden="false" customHeight="true" outlineLevel="0" collapsed="false">
      <c r="A13" s="231" t="str">
        <f aca="false">автоматика!B15</f>
        <v>1п SH201 C50</v>
      </c>
      <c r="B13" s="232" t="n">
        <f aca="false">автоматика!C15</f>
        <v>680</v>
      </c>
      <c r="C13" s="233" t="n">
        <v>400</v>
      </c>
      <c r="D13" s="234" t="str">
        <f aca="false">автоматика!B118</f>
        <v>SD 202 50A</v>
      </c>
      <c r="E13" s="235" t="n">
        <f aca="false">автоматика!C118</f>
        <v>1450</v>
      </c>
      <c r="F13" s="236" t="str">
        <f aca="false">автоматика!B207</f>
        <v>CУ 12 (проз.ч.дв) CVK 40-12-1</v>
      </c>
      <c r="G13" s="247" t="n">
        <f aca="false">автоматика!C207</f>
        <v>1095</v>
      </c>
    </row>
    <row r="14" s="152" customFormat="true" ht="10.5" hidden="false" customHeight="true" outlineLevel="0" collapsed="false">
      <c r="A14" s="231" t="str">
        <f aca="false">автоматика!B16</f>
        <v>1п SH201 C63</v>
      </c>
      <c r="B14" s="232" t="n">
        <f aca="false">автоматика!C16</f>
        <v>770</v>
      </c>
      <c r="C14" s="233"/>
      <c r="D14" s="234" t="str">
        <f aca="false">автоматика!B119</f>
        <v>SD 202 63A</v>
      </c>
      <c r="E14" s="235" t="n">
        <f aca="false">автоматика!C119</f>
        <v>2000</v>
      </c>
      <c r="F14" s="236" t="str">
        <f aca="false">автоматика!B208</f>
        <v>CУ 18 (проз.ч.дв) CVK 40-18-1</v>
      </c>
      <c r="G14" s="247" t="n">
        <f aca="false">автоматика!C208</f>
        <v>1485</v>
      </c>
    </row>
    <row r="15" s="152" customFormat="true" ht="10.5" hidden="false" customHeight="true" outlineLevel="0" collapsed="false">
      <c r="A15" s="231" t="str">
        <f aca="false">автоматика!B17</f>
        <v>2п SH202L C6</v>
      </c>
      <c r="B15" s="232" t="n">
        <f aca="false">автоматика!C17</f>
        <v>1100</v>
      </c>
      <c r="C15" s="233"/>
      <c r="D15" s="234" t="str">
        <f aca="false">автоматика!B120</f>
        <v>SD 203 16A</v>
      </c>
      <c r="E15" s="235" t="n">
        <f aca="false">автоматика!C120</f>
        <v>1350</v>
      </c>
      <c r="F15" s="236" t="str">
        <f aca="false">автоматика!B209</f>
        <v>CУ 24 (проз.ч.дв) BVK 40-24-1</v>
      </c>
      <c r="G15" s="247" t="n">
        <f aca="false">автоматика!C209</f>
        <v>2310</v>
      </c>
    </row>
    <row r="16" s="152" customFormat="true" ht="10.5" hidden="false" customHeight="true" outlineLevel="0" collapsed="false">
      <c r="A16" s="231" t="str">
        <f aca="false">автоматика!B18</f>
        <v>2п SH202L C10</v>
      </c>
      <c r="B16" s="232" t="n">
        <f aca="false">автоматика!C18</f>
        <v>880</v>
      </c>
      <c r="C16" s="233"/>
      <c r="D16" s="234" t="str">
        <f aca="false">автоматика!B121</f>
        <v>SD 203 25A</v>
      </c>
      <c r="E16" s="235" t="n">
        <f aca="false">автоматика!C121</f>
        <v>1450</v>
      </c>
      <c r="F16" s="236" t="str">
        <f aca="false">автоматика!B210</f>
        <v>CУ 36 (проз.ч.дв) BVK 40-36-1</v>
      </c>
      <c r="G16" s="247" t="n">
        <f aca="false">автоматика!C210</f>
        <v>3150</v>
      </c>
    </row>
    <row r="17" s="152" customFormat="true" ht="10.5" hidden="false" customHeight="true" outlineLevel="0" collapsed="false">
      <c r="A17" s="231" t="str">
        <f aca="false">автоматика!B19</f>
        <v>2п SH202L C16</v>
      </c>
      <c r="B17" s="232" t="n">
        <f aca="false">автоматика!C19</f>
        <v>1100</v>
      </c>
      <c r="C17" s="233" t="n">
        <v>500</v>
      </c>
      <c r="D17" s="234" t="str">
        <f aca="false">автоматика!B122</f>
        <v>SD 203 32A</v>
      </c>
      <c r="E17" s="235" t="n">
        <f aca="false">автоматика!C122</f>
        <v>1450</v>
      </c>
      <c r="F17" s="236" t="str">
        <f aca="false">автоматика!B211</f>
        <v>CУ 54 (проз.ч.дв) BVK 40-54-1</v>
      </c>
      <c r="G17" s="247" t="n">
        <f aca="false">автоматика!C211</f>
        <v>4000</v>
      </c>
    </row>
    <row r="18" s="152" customFormat="true" ht="10.5" hidden="false" customHeight="true" outlineLevel="0" collapsed="false">
      <c r="A18" s="231" t="str">
        <f aca="false">автоматика!B20</f>
        <v>2п SH202L C20</v>
      </c>
      <c r="B18" s="232" t="n">
        <f aca="false">автоматика!C20</f>
        <v>1100</v>
      </c>
      <c r="C18" s="233"/>
      <c r="D18" s="234" t="str">
        <f aca="false">автоматика!B123</f>
        <v>SD 203 40A</v>
      </c>
      <c r="E18" s="235" t="n">
        <f aca="false">автоматика!C123</f>
        <v>2150</v>
      </c>
      <c r="F18" s="236" t="str">
        <f aca="false">автоматика!B212</f>
        <v>ОУ 2 (проз.ч.дв) UNK 40-02-2 </v>
      </c>
      <c r="G18" s="247" t="n">
        <f aca="false">автоматика!C212</f>
        <v>250</v>
      </c>
    </row>
    <row r="19" s="152" customFormat="true" ht="10.5" hidden="false" customHeight="true" outlineLevel="0" collapsed="false">
      <c r="A19" s="231" t="str">
        <f aca="false">автоматика!B21</f>
        <v>2п SH202L C25</v>
      </c>
      <c r="B19" s="232" t="n">
        <f aca="false">автоматика!C21</f>
        <v>1100</v>
      </c>
      <c r="C19" s="233"/>
      <c r="D19" s="234" t="str">
        <f aca="false">автоматика!B124</f>
        <v>SD 203 50A</v>
      </c>
      <c r="E19" s="235" t="n">
        <f aca="false">автоматика!C124</f>
        <v>2300</v>
      </c>
      <c r="F19" s="236" t="str">
        <f aca="false">автоматика!B213</f>
        <v>ОУ 4 (проз.ч.дв) UNK 40-04-2</v>
      </c>
      <c r="G19" s="247" t="n">
        <f aca="false">автоматика!C213</f>
        <v>325</v>
      </c>
    </row>
    <row r="20" s="152" customFormat="true" ht="10.5" hidden="false" customHeight="true" outlineLevel="0" collapsed="false">
      <c r="A20" s="231" t="str">
        <f aca="false">автоматика!B22</f>
        <v>2п SH202L C32</v>
      </c>
      <c r="B20" s="232" t="n">
        <f aca="false">автоматика!C22</f>
        <v>1550</v>
      </c>
      <c r="C20" s="233"/>
      <c r="D20" s="248" t="str">
        <f aca="false">автоматика!B125</f>
        <v>SD 203 63A</v>
      </c>
      <c r="E20" s="249" t="n">
        <f aca="false">автоматика!C125</f>
        <v>3150</v>
      </c>
      <c r="F20" s="236" t="str">
        <f aca="false">автоматика!B214</f>
        <v>ОУ 6 (проз.ч.дв) CNK 40-06-1 </v>
      </c>
      <c r="G20" s="247" t="n">
        <f aca="false">автоматика!C214</f>
        <v>780</v>
      </c>
    </row>
    <row r="21" s="152" customFormat="true" ht="10.5" hidden="false" customHeight="true" outlineLevel="0" collapsed="false">
      <c r="A21" s="231" t="str">
        <f aca="false">автоматика!B23</f>
        <v>2п SH202L C40</v>
      </c>
      <c r="B21" s="232" t="n">
        <f aca="false">автоматика!C23</f>
        <v>1700</v>
      </c>
      <c r="C21" s="233"/>
      <c r="D21" s="250" t="s">
        <v>79</v>
      </c>
      <c r="E21" s="251"/>
      <c r="F21" s="236" t="str">
        <f aca="false">автоматика!B215</f>
        <v>ОУ 8 (проз.ч.дв) CNK 40-08-1</v>
      </c>
      <c r="G21" s="247" t="n">
        <f aca="false">автоматика!C215</f>
        <v>910</v>
      </c>
    </row>
    <row r="22" s="152" customFormat="true" ht="10.5" hidden="false" customHeight="true" outlineLevel="0" collapsed="false">
      <c r="A22" s="231" t="str">
        <f aca="false">автоматика!B24</f>
        <v>2п SH202 C50</v>
      </c>
      <c r="B22" s="232" t="n">
        <f aca="false">автоматика!C24</f>
        <v>1900</v>
      </c>
      <c r="C22" s="233"/>
      <c r="D22" s="234" t="str">
        <f aca="false">автоматика!B126</f>
        <v>рубильник реверс 16F3C 16А</v>
      </c>
      <c r="E22" s="235" t="n">
        <f aca="false">автоматика!C126</f>
        <v>4000</v>
      </c>
      <c r="F22" s="236" t="str">
        <f aca="false">автоматика!B216</f>
        <v>ОУ 12 (проз.ч.дв) CNK 40-12-1</v>
      </c>
      <c r="G22" s="247" t="n">
        <f aca="false">автоматика!C216</f>
        <v>1170</v>
      </c>
    </row>
    <row r="23" s="152" customFormat="true" ht="10.5" hidden="false" customHeight="true" outlineLevel="0" collapsed="false">
      <c r="A23" s="231" t="str">
        <f aca="false">автоматика!B25</f>
        <v>2п SH202 C63</v>
      </c>
      <c r="B23" s="232" t="n">
        <f aca="false">автоматика!C25</f>
        <v>1900</v>
      </c>
      <c r="C23" s="233"/>
      <c r="D23" s="234" t="str">
        <f aca="false">автоматика!B127</f>
        <v>рубильник реверс 25F3C 25А</v>
      </c>
      <c r="E23" s="235" t="n">
        <f aca="false">автоматика!C127</f>
        <v>5500</v>
      </c>
      <c r="F23" s="236" t="str">
        <f aca="false">автоматика!B217</f>
        <v>ОУ 18 (проз.ч.дв) CNK 40-18-1</v>
      </c>
      <c r="G23" s="247" t="n">
        <f aca="false">автоматика!C217</f>
        <v>1545</v>
      </c>
    </row>
    <row r="24" s="152" customFormat="true" ht="10.5" hidden="false" customHeight="true" outlineLevel="0" collapsed="false">
      <c r="A24" s="231" t="str">
        <f aca="false">автоматика!B26</f>
        <v>3п SH203L C6</v>
      </c>
      <c r="B24" s="232" t="n">
        <f aca="false">автоматика!C26</f>
        <v>1700</v>
      </c>
      <c r="C24" s="233"/>
      <c r="D24" s="234" t="str">
        <f aca="false">автоматика!B128</f>
        <v>рубильник реверс 40F3C 40А</v>
      </c>
      <c r="E24" s="235" t="n">
        <f aca="false">автоматика!C128</f>
        <v>6200</v>
      </c>
      <c r="F24" s="236" t="str">
        <f aca="false">автоматика!B218</f>
        <v>ОУ 24 (проз.ч.дв) BNK 40-24-1</v>
      </c>
      <c r="G24" s="247" t="n">
        <f aca="false">автоматика!C218</f>
        <v>2370</v>
      </c>
    </row>
    <row r="25" s="152" customFormat="true" ht="10.5" hidden="false" customHeight="true" outlineLevel="0" collapsed="false">
      <c r="A25" s="231" t="str">
        <f aca="false">автоматика!B27</f>
        <v>3п SH203L C10</v>
      </c>
      <c r="B25" s="232" t="n">
        <f aca="false">автоматика!C27</f>
        <v>1350</v>
      </c>
      <c r="C25" s="233"/>
      <c r="D25" s="234" t="str">
        <f aca="false">автоматика!B129</f>
        <v>рубильник реверс 63F3C 63А без ручки</v>
      </c>
      <c r="E25" s="235" t="n">
        <f aca="false">автоматика!C129</f>
        <v>8550</v>
      </c>
      <c r="F25" s="236" t="str">
        <f aca="false">автоматика!B219</f>
        <v>ОУ 36 (проз.ч.дв) BNK 40-36-1</v>
      </c>
      <c r="G25" s="247" t="n">
        <f aca="false">автоматика!C219</f>
        <v>3280</v>
      </c>
    </row>
    <row r="26" s="152" customFormat="true" ht="10.5" hidden="false" customHeight="true" outlineLevel="0" collapsed="false">
      <c r="A26" s="231" t="str">
        <f aca="false">автоматика!B28</f>
        <v>3п SH203L C16</v>
      </c>
      <c r="B26" s="232" t="n">
        <f aca="false">автоматика!C28</f>
        <v>1500</v>
      </c>
      <c r="C26" s="233"/>
      <c r="D26" s="234" t="str">
        <f aca="false">автоматика!B130</f>
        <v>рубильник реверс 80F3C 80А без ручки</v>
      </c>
      <c r="E26" s="235" t="n">
        <f aca="false">автоматика!C130</f>
        <v>10000</v>
      </c>
      <c r="F26" s="244" t="str">
        <f aca="false">автоматика!B220</f>
        <v>ОУ 54 (проз.ч.дв) BNK 40-54-1</v>
      </c>
      <c r="G26" s="252" t="n">
        <f aca="false">автоматика!C220</f>
        <v>4165</v>
      </c>
    </row>
    <row r="27" s="152" customFormat="true" ht="10.5" hidden="false" customHeight="true" outlineLevel="0" collapsed="false">
      <c r="A27" s="231" t="str">
        <f aca="false">автоматика!B29</f>
        <v>3п SH203L C20</v>
      </c>
      <c r="B27" s="232" t="n">
        <f aca="false">автоматика!C29</f>
        <v>1750</v>
      </c>
      <c r="C27" s="233" t="n">
        <v>1000</v>
      </c>
      <c r="D27" s="234" t="str">
        <f aca="false">автоматика!B131</f>
        <v>рубильник реверс 100F3C 100А без ручки</v>
      </c>
      <c r="E27" s="235" t="n">
        <f aca="false">автоматика!C131</f>
        <v>13000</v>
      </c>
      <c r="F27" s="253" t="s">
        <v>80</v>
      </c>
      <c r="G27" s="246"/>
    </row>
    <row r="28" s="152" customFormat="true" ht="10.5" hidden="false" customHeight="true" outlineLevel="0" collapsed="false">
      <c r="A28" s="231" t="str">
        <f aca="false">автоматика!B30</f>
        <v>3п SH203L C25</v>
      </c>
      <c r="B28" s="232" t="n">
        <f aca="false">автоматика!C30</f>
        <v>1700</v>
      </c>
      <c r="C28" s="241" t="n">
        <v>900</v>
      </c>
      <c r="D28" s="234" t="str">
        <f aca="false">автоматика!B132</f>
        <v>Ручка OHBS 3</v>
      </c>
      <c r="E28" s="235" t="n">
        <f aca="false">автоматика!C132</f>
        <v>500</v>
      </c>
      <c r="F28" s="236" t="str">
        <f aca="false">автоматика!B143</f>
        <v>ESB 20-02 220V</v>
      </c>
      <c r="G28" s="237" t="n">
        <f aca="false">автоматика!C143</f>
        <v>1750</v>
      </c>
    </row>
    <row r="29" s="152" customFormat="true" ht="10.5" hidden="false" customHeight="true" outlineLevel="0" collapsed="false">
      <c r="A29" s="231" t="str">
        <f aca="false">автоматика!B31</f>
        <v>3п SH203L C32</v>
      </c>
      <c r="B29" s="232" t="n">
        <f aca="false">автоматика!C31</f>
        <v>1800</v>
      </c>
      <c r="C29" s="241" t="n">
        <v>900</v>
      </c>
      <c r="D29" s="234" t="str">
        <f aca="false">автоматика!B133</f>
        <v>Ручка OHBS 9</v>
      </c>
      <c r="E29" s="235" t="n">
        <f aca="false">автоматика!C133</f>
        <v>600</v>
      </c>
      <c r="F29" s="236" t="str">
        <f aca="false">автоматика!B144</f>
        <v>ESB 20-11 220V</v>
      </c>
      <c r="G29" s="237" t="n">
        <f aca="false">автоматика!C144</f>
        <v>2000</v>
      </c>
    </row>
    <row r="30" s="152" customFormat="true" ht="10.5" hidden="false" customHeight="true" outlineLevel="0" collapsed="false">
      <c r="A30" s="231" t="str">
        <f aca="false">автоматика!B32</f>
        <v>3п SH203L C40</v>
      </c>
      <c r="B30" s="232" t="n">
        <f aca="false">автоматика!C32</f>
        <v>1900</v>
      </c>
      <c r="C30" s="233"/>
      <c r="D30" s="234" t="str">
        <f aca="false">автоматика!B134</f>
        <v>Реле Т1 (TW 1M)</v>
      </c>
      <c r="E30" s="235" t="n">
        <f aca="false">автоматика!C134</f>
        <v>4000</v>
      </c>
      <c r="F30" s="236" t="str">
        <f aca="false">автоматика!B145</f>
        <v>ESB 20-20</v>
      </c>
      <c r="G30" s="237" t="n">
        <f aca="false">автоматика!C145</f>
        <v>2350</v>
      </c>
    </row>
    <row r="31" s="152" customFormat="true" ht="10.5" hidden="false" customHeight="true" outlineLevel="0" collapsed="false">
      <c r="A31" s="231" t="str">
        <f aca="false">автоматика!B33</f>
        <v>3п SH203 C50</v>
      </c>
      <c r="B31" s="232" t="n">
        <f aca="false">автоматика!C33</f>
        <v>2750</v>
      </c>
      <c r="C31" s="233"/>
      <c r="D31" s="234" t="str">
        <f aca="false">автоматика!B135</f>
        <v>Суточное реле АТ3(АТ2е)</v>
      </c>
      <c r="E31" s="235" t="n">
        <f aca="false">автоматика!C135</f>
        <v>4000</v>
      </c>
      <c r="F31" s="236" t="str">
        <f aca="false">автоматика!B146</f>
        <v>ESB 25-40</v>
      </c>
      <c r="G31" s="237" t="n">
        <f aca="false">автоматика!C146</f>
        <v>3000</v>
      </c>
    </row>
    <row r="32" s="152" customFormat="true" ht="10.5" hidden="false" customHeight="true" outlineLevel="0" collapsed="false">
      <c r="A32" s="231" t="str">
        <f aca="false">автоматика!B34</f>
        <v>3п SH203 C63</v>
      </c>
      <c r="B32" s="232" t="n">
        <f aca="false">автоматика!C34</f>
        <v>3050</v>
      </c>
      <c r="C32" s="233"/>
      <c r="D32" s="234" t="str">
        <f aca="false">автоматика!B136</f>
        <v>Суточное реле АТ3-R резерв пит</v>
      </c>
      <c r="E32" s="235" t="n">
        <f aca="false">автоматика!C136</f>
        <v>4500</v>
      </c>
      <c r="F32" s="236" t="str">
        <f aca="false">автоматика!B147</f>
        <v>ESB 40-40</v>
      </c>
      <c r="G32" s="237" t="n">
        <f aca="false">автоматика!C147</f>
        <v>6000</v>
      </c>
    </row>
    <row r="33" s="152" customFormat="true" ht="10.5" hidden="false" customHeight="true" outlineLevel="0" collapsed="false">
      <c r="A33" s="231" t="str">
        <f aca="false">автоматика!B35</f>
        <v>1п S201 C6</v>
      </c>
      <c r="B33" s="232" t="n">
        <f aca="false">автоматика!C35</f>
        <v>930</v>
      </c>
      <c r="C33" s="233"/>
      <c r="D33" s="234" t="str">
        <f aca="false">автоматика!B137</f>
        <v>реле АТ1</v>
      </c>
      <c r="E33" s="235" t="n">
        <f aca="false">автоматика!C137</f>
        <v>4000</v>
      </c>
      <c r="F33" s="236" t="str">
        <f aca="false">автоматика!B148</f>
        <v>ESB 63-40</v>
      </c>
      <c r="G33" s="237" t="n">
        <f aca="false">автоматика!C148</f>
        <v>7700</v>
      </c>
    </row>
    <row r="34" s="152" customFormat="true" ht="10.5" hidden="false" customHeight="true" outlineLevel="0" collapsed="false">
      <c r="A34" s="231" t="str">
        <f aca="false">автоматика!B36</f>
        <v>1п S201 C10</v>
      </c>
      <c r="B34" s="232" t="n">
        <f aca="false">автоматика!C36</f>
        <v>500</v>
      </c>
      <c r="C34" s="233"/>
      <c r="D34" s="234" t="str">
        <f aca="false">автоматика!B138</f>
        <v>реле АТ1-R резерв пит</v>
      </c>
      <c r="E34" s="235" t="n">
        <f aca="false">автоматика!C138</f>
        <v>6000</v>
      </c>
      <c r="F34" s="236" t="str">
        <f aca="false">автоматика!B149</f>
        <v>Миниконтактор В7 40-00 12A</v>
      </c>
      <c r="G34" s="237" t="n">
        <f aca="false">автоматика!C149</f>
        <v>1000</v>
      </c>
    </row>
    <row r="35" s="152" customFormat="true" ht="10.5" hidden="false" customHeight="true" outlineLevel="0" collapsed="false">
      <c r="A35" s="231" t="str">
        <f aca="false">автоматика!B37</f>
        <v>1п S201 C16</v>
      </c>
      <c r="B35" s="232" t="n">
        <f aca="false">автоматика!C37</f>
        <v>550</v>
      </c>
      <c r="C35" s="233"/>
      <c r="D35" s="234" t="str">
        <f aca="false">автоматика!B139</f>
        <v>АВВ MS116-6,3</v>
      </c>
      <c r="E35" s="235" t="n">
        <f aca="false">автоматика!C139</f>
        <v>1500</v>
      </c>
      <c r="F35" s="236"/>
      <c r="G35" s="237"/>
    </row>
    <row r="36" s="152" customFormat="true" ht="10.5" hidden="false" customHeight="true" outlineLevel="0" collapsed="false">
      <c r="A36" s="231" t="str">
        <f aca="false">автоматика!B38</f>
        <v>1п S201 C25</v>
      </c>
      <c r="B36" s="232" t="n">
        <f aca="false">автоматика!C38</f>
        <v>600</v>
      </c>
      <c r="C36" s="233"/>
      <c r="D36" s="234" t="str">
        <f aca="false">автоматика!B140</f>
        <v>АВВ MS116-6,3-10</v>
      </c>
      <c r="E36" s="235" t="n">
        <f aca="false">автоматика!C140</f>
        <v>1500</v>
      </c>
      <c r="F36" s="236"/>
      <c r="G36" s="237"/>
    </row>
    <row r="37" s="152" customFormat="true" ht="10.5" hidden="false" customHeight="true" outlineLevel="0" collapsed="false">
      <c r="A37" s="231" t="str">
        <f aca="false">автоматика!B39</f>
        <v>1п S201 C32</v>
      </c>
      <c r="B37" s="232" t="n">
        <f aca="false">автоматика!C39</f>
        <v>700</v>
      </c>
      <c r="C37" s="233"/>
      <c r="D37" s="234" t="str">
        <f aca="false">автоматика!B141</f>
        <v>АВВ реле недельное D1</v>
      </c>
      <c r="E37" s="235" t="n">
        <f aca="false">автоматика!C141</f>
        <v>3600</v>
      </c>
      <c r="F37" s="254"/>
      <c r="G37" s="255"/>
    </row>
    <row r="38" s="152" customFormat="true" ht="10.5" hidden="false" customHeight="true" outlineLevel="0" collapsed="false">
      <c r="A38" s="231" t="str">
        <f aca="false">автоматика!B40</f>
        <v>1п S201 C50</v>
      </c>
      <c r="B38" s="232" t="n">
        <f aca="false">автоматика!C40</f>
        <v>1000</v>
      </c>
      <c r="C38" s="233"/>
      <c r="D38" s="248" t="str">
        <f aca="false">автоматика!B142</f>
        <v>Розетка на дин рейку М1173</v>
      </c>
      <c r="E38" s="249" t="n">
        <f aca="false">автоматика!C142</f>
        <v>1300</v>
      </c>
      <c r="F38" s="256" t="s">
        <v>81</v>
      </c>
      <c r="G38" s="257"/>
    </row>
    <row r="39" s="152" customFormat="true" ht="10.5" hidden="false" customHeight="true" outlineLevel="0" collapsed="false">
      <c r="A39" s="231" t="str">
        <f aca="false">автоматика!B41</f>
        <v>1п S201 C63</v>
      </c>
      <c r="B39" s="232" t="n">
        <f aca="false">автоматика!C41</f>
        <v>1000</v>
      </c>
      <c r="C39" s="233"/>
      <c r="D39" s="258" t="s">
        <v>82</v>
      </c>
      <c r="E39" s="259"/>
      <c r="F39" s="236" t="s">
        <v>83</v>
      </c>
      <c r="G39" s="237" t="n">
        <v>370</v>
      </c>
    </row>
    <row r="40" s="152" customFormat="true" ht="10.5" hidden="false" customHeight="true" outlineLevel="0" collapsed="false">
      <c r="A40" s="231" t="str">
        <f aca="false">автоматика!B42</f>
        <v>3п S203 C16</v>
      </c>
      <c r="B40" s="232" t="n">
        <f aca="false">автоматика!C42</f>
        <v>2250</v>
      </c>
      <c r="C40" s="233"/>
      <c r="D40" s="260" t="str">
        <f aca="false">автоматика!B83</f>
        <v>DS 201 C10  30mA</v>
      </c>
      <c r="E40" s="261" t="n">
        <f aca="false">автоматика!C83</f>
        <v>5000</v>
      </c>
      <c r="F40" s="236" t="s">
        <v>84</v>
      </c>
      <c r="G40" s="237"/>
    </row>
    <row r="41" s="152" customFormat="true" ht="10.5" hidden="false" customHeight="true" outlineLevel="0" collapsed="false">
      <c r="A41" s="231" t="str">
        <f aca="false">автоматика!B43</f>
        <v>3п S203 C25</v>
      </c>
      <c r="B41" s="232" t="n">
        <f aca="false">автоматика!C43</f>
        <v>2200</v>
      </c>
      <c r="C41" s="233"/>
      <c r="D41" s="260" t="str">
        <f aca="false">автоматика!B84</f>
        <v>DS 201 C16  30mA</v>
      </c>
      <c r="E41" s="262" t="n">
        <f aca="false">автоматика!C84</f>
        <v>4500</v>
      </c>
      <c r="F41" s="236" t="s">
        <v>85</v>
      </c>
      <c r="G41" s="237"/>
    </row>
    <row r="42" s="152" customFormat="true" ht="10.5" hidden="false" customHeight="true" outlineLevel="0" collapsed="false">
      <c r="A42" s="231" t="str">
        <f aca="false">автоматика!B44</f>
        <v>3п S203 C50</v>
      </c>
      <c r="B42" s="232" t="n">
        <f aca="false">автоматика!C44</f>
        <v>3100</v>
      </c>
      <c r="C42" s="233"/>
      <c r="D42" s="260" t="str">
        <f aca="false">автоматика!B85</f>
        <v>DS 201 C20  30mA</v>
      </c>
      <c r="E42" s="261" t="n">
        <f aca="false">автоматика!C85</f>
        <v>4500</v>
      </c>
      <c r="F42" s="236" t="s">
        <v>86</v>
      </c>
      <c r="G42" s="237" t="n">
        <v>600</v>
      </c>
    </row>
    <row r="43" s="152" customFormat="true" ht="10.5" hidden="false" customHeight="true" outlineLevel="0" collapsed="false">
      <c r="A43" s="231" t="str">
        <f aca="false">автоматика!B45</f>
        <v>3п S203 C63</v>
      </c>
      <c r="B43" s="232" t="n">
        <f aca="false">автоматика!C45</f>
        <v>3200</v>
      </c>
      <c r="C43" s="233"/>
      <c r="D43" s="260" t="str">
        <f aca="false">автоматика!B86</f>
        <v>DS 201 C25  30mA</v>
      </c>
      <c r="E43" s="261" t="n">
        <f aca="false">автоматика!C86</f>
        <v>4500</v>
      </c>
      <c r="F43" s="236" t="s">
        <v>87</v>
      </c>
      <c r="G43" s="237" t="n">
        <v>250</v>
      </c>
    </row>
    <row r="44" s="152" customFormat="true" ht="10.5" hidden="false" customHeight="true" outlineLevel="0" collapsed="false">
      <c r="A44" s="231" t="str">
        <f aca="false">автоматика!B46</f>
        <v>3п S203 C80 6кА</v>
      </c>
      <c r="B44" s="232" t="n">
        <f aca="false">автоматика!C46</f>
        <v>9000</v>
      </c>
      <c r="C44" s="233"/>
      <c r="D44" s="260" t="str">
        <f aca="false">автоматика!B87</f>
        <v>DS 201 C32 30mA</v>
      </c>
      <c r="E44" s="261" t="n">
        <f aca="false">автоматика!C87</f>
        <v>5500</v>
      </c>
      <c r="F44" s="236" t="s">
        <v>88</v>
      </c>
      <c r="G44" s="237"/>
    </row>
    <row r="45" s="152" customFormat="true" ht="10.5" hidden="false" customHeight="true" outlineLevel="0" collapsed="false">
      <c r="A45" s="231" t="str">
        <f aca="false">автоматика!B47</f>
        <v>3п S203 C100 6кА</v>
      </c>
      <c r="B45" s="232" t="n">
        <f aca="false">автоматика!C47</f>
        <v>9000</v>
      </c>
      <c r="C45" s="233"/>
      <c r="D45" s="260" t="str">
        <f aca="false">автоматика!B88</f>
        <v>DS 201 C 6  30mA </v>
      </c>
      <c r="E45" s="261" t="n">
        <f aca="false">автоматика!C88</f>
        <v>5500</v>
      </c>
      <c r="F45" s="236" t="s">
        <v>89</v>
      </c>
      <c r="G45" s="247" t="n">
        <v>580</v>
      </c>
    </row>
    <row r="46" s="152" customFormat="true" ht="10.5" hidden="false" customHeight="true" outlineLevel="0" collapsed="false">
      <c r="A46" s="231" t="str">
        <f aca="false">автоматика!B48</f>
        <v>3п S803 C80 25кА</v>
      </c>
      <c r="B46" s="232" t="n">
        <f aca="false">автоматика!C48</f>
        <v>0</v>
      </c>
      <c r="C46" s="233"/>
      <c r="D46" s="260" t="str">
        <f aca="false">автоматика!B89</f>
        <v>DS201H C10  30mA (DS 901)</v>
      </c>
      <c r="E46" s="261" t="n">
        <f aca="false">автоматика!C89</f>
        <v>4700</v>
      </c>
      <c r="F46" s="236" t="s">
        <v>90</v>
      </c>
      <c r="G46" s="237" t="n">
        <v>220</v>
      </c>
    </row>
    <row r="47" s="152" customFormat="true" ht="10.5" hidden="false" customHeight="true" outlineLevel="0" collapsed="false">
      <c r="A47" s="231" t="str">
        <f aca="false">автоматика!B49</f>
        <v>3п S803 C100 25кА</v>
      </c>
      <c r="B47" s="232" t="n">
        <f aca="false">автоматика!C49</f>
        <v>0</v>
      </c>
      <c r="C47" s="233"/>
      <c r="D47" s="260" t="str">
        <f aca="false">автоматика!B90</f>
        <v>DS201H C16  30mA</v>
      </c>
      <c r="E47" s="262" t="n">
        <f aca="false">автоматика!C90</f>
        <v>4700</v>
      </c>
      <c r="F47" s="236" t="s">
        <v>91</v>
      </c>
      <c r="G47" s="237"/>
    </row>
    <row r="48" s="152" customFormat="true" ht="10.5" hidden="false" customHeight="true" outlineLevel="0" collapsed="false">
      <c r="A48" s="231" t="str">
        <f aca="false">автоматика!B50</f>
        <v>3п S803 C125 25кА</v>
      </c>
      <c r="B48" s="232" t="n">
        <f aca="false">автоматика!C50</f>
        <v>0</v>
      </c>
      <c r="C48" s="233"/>
      <c r="D48" s="260" t="str">
        <f aca="false">автоматика!B91</f>
        <v>DS201H C20  30mA</v>
      </c>
      <c r="E48" s="261" t="n">
        <f aca="false">автоматика!C91</f>
        <v>4800</v>
      </c>
      <c r="F48" s="236" t="s">
        <v>92</v>
      </c>
      <c r="G48" s="237" t="n">
        <v>188</v>
      </c>
    </row>
    <row r="49" s="152" customFormat="true" ht="10.5" hidden="false" customHeight="true" outlineLevel="0" collapsed="false">
      <c r="A49" s="231" t="str">
        <f aca="false">автоматика!B51</f>
        <v>4п SH204L C16</v>
      </c>
      <c r="B49" s="232" t="n">
        <f aca="false">автоматика!C51</f>
        <v>3000</v>
      </c>
      <c r="C49" s="233"/>
      <c r="D49" s="260" t="str">
        <f aca="false">автоматика!B92</f>
        <v>DS201H C25  30mA</v>
      </c>
      <c r="E49" s="261" t="n">
        <f aca="false">автоматика!C92</f>
        <v>4800</v>
      </c>
      <c r="F49" s="236" t="s">
        <v>93</v>
      </c>
      <c r="G49" s="237"/>
    </row>
    <row r="50" s="152" customFormat="true" ht="10.5" hidden="false" customHeight="true" outlineLevel="0" collapsed="false">
      <c r="A50" s="231" t="str">
        <f aca="false">автоматика!B52</f>
        <v>4п SH204L C20</v>
      </c>
      <c r="B50" s="232" t="n">
        <f aca="false">автоматика!C52</f>
        <v>3000</v>
      </c>
      <c r="C50" s="233"/>
      <c r="D50" s="260" t="str">
        <f aca="false">автоматика!B93</f>
        <v>DS201H C32  30mA </v>
      </c>
      <c r="E50" s="261" t="n">
        <f aca="false">автоматика!C93</f>
        <v>5000</v>
      </c>
      <c r="F50" s="236" t="s">
        <v>94</v>
      </c>
      <c r="G50" s="247" t="n">
        <v>300</v>
      </c>
    </row>
    <row r="51" s="152" customFormat="true" ht="10.5" hidden="false" customHeight="true" outlineLevel="0" collapsed="false">
      <c r="A51" s="231" t="str">
        <f aca="false">автоматика!B53</f>
        <v>4п SH204L C25</v>
      </c>
      <c r="B51" s="232" t="n">
        <f aca="false">автоматика!C53</f>
        <v>3000</v>
      </c>
      <c r="C51" s="233"/>
      <c r="D51" s="260" t="str">
        <f aca="false">автоматика!B94</f>
        <v>DS201H C40  30mA </v>
      </c>
      <c r="E51" s="261" t="n">
        <f aca="false">автоматика!C94</f>
        <v>5500</v>
      </c>
      <c r="F51" s="236" t="s">
        <v>95</v>
      </c>
      <c r="G51" s="237"/>
    </row>
    <row r="52" s="152" customFormat="true" ht="10.5" hidden="false" customHeight="true" outlineLevel="0" collapsed="false">
      <c r="A52" s="231" t="str">
        <f aca="false">автоматика!B54</f>
        <v>4п SH204L C32</v>
      </c>
      <c r="B52" s="232" t="n">
        <f aca="false">автоматика!C54</f>
        <v>3500</v>
      </c>
      <c r="C52" s="233"/>
      <c r="D52" s="260" t="str">
        <f aca="false">автоматика!B95</f>
        <v>DSH201R C6 30mA РСТ ориг</v>
      </c>
      <c r="E52" s="261" t="n">
        <f aca="false">автоматика!C95</f>
        <v>5500</v>
      </c>
      <c r="F52" s="244" t="s">
        <v>96</v>
      </c>
      <c r="G52" s="245" t="n">
        <v>340</v>
      </c>
    </row>
    <row r="53" s="152" customFormat="true" ht="10.5" hidden="false" customHeight="true" outlineLevel="0" collapsed="false">
      <c r="A53" s="231" t="str">
        <f aca="false">автоматика!B55</f>
        <v>4п SH204L C40</v>
      </c>
      <c r="B53" s="232" t="n">
        <f aca="false">автоматика!C55</f>
        <v>3750</v>
      </c>
      <c r="C53" s="233"/>
      <c r="D53" s="260" t="str">
        <f aca="false">автоматика!B96</f>
        <v>DSH201R C10 30mA РСТ ориг </v>
      </c>
      <c r="E53" s="261" t="n">
        <f aca="false">автоматика!C96</f>
        <v>4700</v>
      </c>
      <c r="F53" s="263" t="s">
        <v>97</v>
      </c>
      <c r="G53" s="246"/>
    </row>
    <row r="54" s="152" customFormat="true" ht="10.5" hidden="false" customHeight="true" outlineLevel="0" collapsed="false">
      <c r="A54" s="231" t="str">
        <f aca="false">автоматика!B56</f>
        <v>4п SH204L C50</v>
      </c>
      <c r="B54" s="232" t="n">
        <f aca="false">автоматика!C56</f>
        <v>4350</v>
      </c>
      <c r="C54" s="233"/>
      <c r="D54" s="260" t="str">
        <f aca="false">автоматика!B97</f>
        <v>DSH201R C16  30mA РСТ ориг</v>
      </c>
      <c r="E54" s="262" t="n">
        <f aca="false">автоматика!C97</f>
        <v>4250</v>
      </c>
      <c r="F54" s="236" t="str">
        <f aca="false">автоматика!B155</f>
        <v>N+PE 12492</v>
      </c>
      <c r="G54" s="237" t="n">
        <f aca="false">автоматика!C155</f>
        <v>265</v>
      </c>
    </row>
    <row r="55" s="152" customFormat="true" ht="10.5" hidden="false" customHeight="true" outlineLevel="0" collapsed="false">
      <c r="A55" s="231" t="str">
        <f aca="false">автоматика!B57</f>
        <v>4п SH204L C63</v>
      </c>
      <c r="B55" s="232" t="n">
        <f aca="false">автоматика!C57</f>
        <v>5000</v>
      </c>
      <c r="C55" s="233"/>
      <c r="D55" s="260" t="str">
        <f aca="false">автоматика!B98</f>
        <v>DSH201R C20  30mA РСТ ориг</v>
      </c>
      <c r="E55" s="261" t="n">
        <f aca="false">автоматика!C98</f>
        <v>4700</v>
      </c>
      <c r="F55" s="236" t="str">
        <f aca="false">автоматика!B156</f>
        <v>N+PE 12495</v>
      </c>
      <c r="G55" s="237" t="n">
        <f aca="false">автоматика!C156</f>
        <v>275</v>
      </c>
    </row>
    <row r="56" s="152" customFormat="true" ht="10.5" hidden="false" customHeight="true" outlineLevel="0" collapsed="false">
      <c r="A56" s="231" t="str">
        <f aca="false">автоматика!B58</f>
        <v>XT1B 160 TDM 63-630</v>
      </c>
      <c r="B56" s="232" t="n">
        <f aca="false">автоматика!C58</f>
        <v>6600</v>
      </c>
      <c r="C56" s="233"/>
      <c r="D56" s="260" t="str">
        <f aca="false">автоматика!B99</f>
        <v>DSH201R C25  30mA РСТ ориг</v>
      </c>
      <c r="E56" s="261" t="n">
        <f aca="false">автоматика!C99</f>
        <v>4700</v>
      </c>
      <c r="F56" s="244" t="str">
        <f aca="false">автоматика!B157</f>
        <v>N+PE 12497</v>
      </c>
      <c r="G56" s="245" t="n">
        <f aca="false">автоматика!C157</f>
        <v>600</v>
      </c>
    </row>
    <row r="57" s="152" customFormat="true" ht="10.5" hidden="false" customHeight="true" outlineLevel="0" collapsed="false">
      <c r="A57" s="231" t="str">
        <f aca="false">автоматика!B59</f>
        <v>XT1B 160 TDM 80-630</v>
      </c>
      <c r="B57" s="232" t="n">
        <f aca="false">автоматика!C59</f>
        <v>6600</v>
      </c>
      <c r="C57" s="233"/>
      <c r="D57" s="260" t="str">
        <f aca="false">автоматика!B100</f>
        <v>DSH201R C32  30mA РСТ ориг</v>
      </c>
      <c r="E57" s="261" t="n">
        <f aca="false">автоматика!C100</f>
        <v>5250</v>
      </c>
      <c r="F57" s="264"/>
      <c r="G57" s="265"/>
    </row>
    <row r="58" s="152" customFormat="true" ht="10.5" hidden="false" customHeight="true" outlineLevel="0" collapsed="false">
      <c r="A58" s="231" t="str">
        <f aca="false">автоматика!B60</f>
        <v>XT1B 160 TDM 100-1000</v>
      </c>
      <c r="B58" s="232" t="n">
        <f aca="false">автоматика!C60</f>
        <v>6600</v>
      </c>
      <c r="C58" s="233"/>
      <c r="D58" s="260" t="str">
        <f aca="false">автоматика!B101</f>
        <v>DSH201R C40  30mA РСТ ориг</v>
      </c>
      <c r="E58" s="261" t="n">
        <f aca="false">автоматика!C101</f>
        <v>5800</v>
      </c>
      <c r="F58" s="266" t="s">
        <v>98</v>
      </c>
      <c r="G58" s="246"/>
    </row>
    <row r="59" s="152" customFormat="true" ht="10.5" hidden="false" customHeight="true" outlineLevel="0" collapsed="false">
      <c r="A59" s="231" t="str">
        <f aca="false">автоматика!B61</f>
        <v>XT1B 160 TDM 125-1250</v>
      </c>
      <c r="B59" s="232" t="n">
        <f aca="false">автоматика!C61</f>
        <v>10000</v>
      </c>
      <c r="C59" s="233"/>
      <c r="D59" s="260" t="str">
        <f aca="false">автоматика!B102</f>
        <v>DS 204 C10</v>
      </c>
      <c r="E59" s="261" t="n">
        <f aca="false">автоматика!C102</f>
        <v>8500</v>
      </c>
      <c r="F59" s="236" t="str">
        <f aca="false">автоматика!B151</f>
        <v>дин рейка 1,2м</v>
      </c>
      <c r="G59" s="267" t="n">
        <f aca="false">автоматика!C151</f>
        <v>120</v>
      </c>
    </row>
    <row r="60" s="152" customFormat="true" ht="10.5" hidden="false" customHeight="true" outlineLevel="0" collapsed="false">
      <c r="A60" s="231" t="str">
        <f aca="false">автоматика!B62</f>
        <v>XT3N 250 TDM 100-1000</v>
      </c>
      <c r="B60" s="232" t="n">
        <f aca="false">автоматика!C62</f>
        <v>20000</v>
      </c>
      <c r="C60" s="233"/>
      <c r="D60" s="260" t="str">
        <f aca="false">автоматика!B103</f>
        <v>DS 204 C16</v>
      </c>
      <c r="E60" s="261" t="n">
        <f aca="false">автоматика!C103</f>
        <v>8500</v>
      </c>
      <c r="F60" s="268" t="s">
        <v>99</v>
      </c>
      <c r="G60" s="269" t="n">
        <v>10</v>
      </c>
    </row>
    <row r="61" s="152" customFormat="true" ht="10.5" hidden="false" customHeight="true" outlineLevel="0" collapsed="false">
      <c r="A61" s="270"/>
      <c r="B61" s="271"/>
      <c r="C61" s="272"/>
      <c r="D61" s="260" t="str">
        <f aca="false">автоматика!B104</f>
        <v>DS 204 C20</v>
      </c>
      <c r="E61" s="261" t="n">
        <f aca="false">автоматика!C104</f>
        <v>8500</v>
      </c>
      <c r="F61" s="236" t="s">
        <v>100</v>
      </c>
      <c r="G61" s="237" t="n">
        <v>15</v>
      </c>
    </row>
    <row r="62" s="152" customFormat="true" ht="10.5" hidden="false" customHeight="true" outlineLevel="0" collapsed="false">
      <c r="A62" s="227" t="s">
        <v>101</v>
      </c>
      <c r="B62" s="273"/>
      <c r="C62" s="274"/>
      <c r="D62" s="260" t="str">
        <f aca="false">автоматика!B105</f>
        <v>DS 204 C25</v>
      </c>
      <c r="E62" s="261" t="n">
        <f aca="false">автоматика!C105</f>
        <v>8500</v>
      </c>
      <c r="F62" s="268" t="s">
        <v>102</v>
      </c>
      <c r="G62" s="269" t="n">
        <v>16</v>
      </c>
    </row>
    <row r="63" s="152" customFormat="true" ht="10.5" hidden="false" customHeight="true" outlineLevel="0" collapsed="false">
      <c r="A63" s="231" t="str">
        <f aca="false">автоматика!B63</f>
        <v>2-модульный F202 16A  10mA</v>
      </c>
      <c r="B63" s="232" t="n">
        <f aca="false">автоматика!C63</f>
        <v>4800</v>
      </c>
      <c r="C63" s="241"/>
      <c r="D63" s="260" t="str">
        <f aca="false">автоматика!B106</f>
        <v>DS 204 C32</v>
      </c>
      <c r="E63" s="261" t="n">
        <f aca="false">автоматика!C106</f>
        <v>10500</v>
      </c>
      <c r="F63" s="268" t="s">
        <v>103</v>
      </c>
      <c r="G63" s="269" t="n">
        <v>26</v>
      </c>
    </row>
    <row r="64" s="152" customFormat="true" ht="10.5" hidden="false" customHeight="true" outlineLevel="0" collapsed="false">
      <c r="A64" s="231" t="str">
        <f aca="false">автоматика!B64</f>
        <v>2-модульный FH202 25A  30mA</v>
      </c>
      <c r="B64" s="232" t="n">
        <f aca="false">автоматика!C64</f>
        <v>2700</v>
      </c>
      <c r="C64" s="241"/>
      <c r="D64" s="260" t="str">
        <f aca="false">автоматика!B107</f>
        <v>DS 204 C40</v>
      </c>
      <c r="E64" s="261" t="n">
        <f aca="false">автоматика!C107</f>
        <v>10500</v>
      </c>
      <c r="F64" s="268" t="s">
        <v>104</v>
      </c>
      <c r="G64" s="269" t="n">
        <v>32</v>
      </c>
    </row>
    <row r="65" s="152" customFormat="true" ht="10.5" hidden="false" customHeight="true" outlineLevel="0" collapsed="false">
      <c r="A65" s="231" t="str">
        <f aca="false">автоматика!B65</f>
        <v>2-модульный FH202 40A  30mA</v>
      </c>
      <c r="B65" s="232" t="n">
        <f aca="false">автоматика!C65</f>
        <v>3500</v>
      </c>
      <c r="C65" s="275"/>
      <c r="D65" s="260" t="str">
        <f aca="false">автоматика!B108</f>
        <v>DS 204 C50</v>
      </c>
      <c r="E65" s="261" t="n">
        <f aca="false">автоматика!C108</f>
        <v>14000</v>
      </c>
      <c r="F65" s="236" t="str">
        <f aca="false">автоматика!B152</f>
        <v>гребенка 1фаза</v>
      </c>
      <c r="G65" s="237" t="n">
        <f aca="false">автоматика!C152</f>
        <v>290</v>
      </c>
    </row>
    <row r="66" s="152" customFormat="true" ht="10.5" hidden="false" customHeight="true" outlineLevel="0" collapsed="false">
      <c r="A66" s="231" t="str">
        <f aca="false">автоматика!B66</f>
        <v>2-модульный FH202 63A  30mA</v>
      </c>
      <c r="B66" s="232" t="n">
        <f aca="false">автоматика!C66</f>
        <v>4200</v>
      </c>
      <c r="C66" s="241"/>
      <c r="D66" s="276" t="str">
        <f aca="false">автоматика!B109</f>
        <v>DS 204 C63</v>
      </c>
      <c r="E66" s="277" t="n">
        <f aca="false">автоматика!C109</f>
        <v>14000</v>
      </c>
      <c r="F66" s="254" t="str">
        <f aca="false">автоматика!B154</f>
        <v>гребенка 3фаза</v>
      </c>
      <c r="G66" s="255" t="n">
        <f aca="false">автоматика!C154</f>
        <v>820</v>
      </c>
    </row>
    <row r="67" s="152" customFormat="true" ht="10.5" hidden="false" customHeight="true" outlineLevel="0" collapsed="false">
      <c r="A67" s="231" t="str">
        <f aca="false">автоматика!B67</f>
        <v>4-модульный FH204 25A  30mA</v>
      </c>
      <c r="B67" s="232" t="n">
        <f aca="false">автоматика!C67</f>
        <v>4500</v>
      </c>
      <c r="C67" s="233"/>
      <c r="D67" s="227" t="s">
        <v>105</v>
      </c>
      <c r="E67" s="278" t="s">
        <v>106</v>
      </c>
      <c r="F67" s="279" t="s">
        <v>107</v>
      </c>
      <c r="G67" s="246"/>
    </row>
    <row r="68" s="152" customFormat="true" ht="10.5" hidden="false" customHeight="true" outlineLevel="0" collapsed="false">
      <c r="A68" s="231" t="str">
        <f aca="false">автоматика!B68</f>
        <v>4-модульный FH204 40A  30mA</v>
      </c>
      <c r="B68" s="232" t="n">
        <f aca="false">автоматика!C68</f>
        <v>4550</v>
      </c>
      <c r="C68" s="233"/>
      <c r="D68" s="280" t="str">
        <f aca="false">автоматика!B161</f>
        <v>Нак бел пр дв 8м</v>
      </c>
      <c r="E68" s="281" t="n">
        <f aca="false">автоматика!C161</f>
        <v>1000</v>
      </c>
      <c r="F68" s="236" t="str">
        <f aca="false">автоматика!B187</f>
        <v>шина 0-7</v>
      </c>
      <c r="G68" s="282" t="n">
        <f aca="false">автоматика!C187</f>
        <v>33</v>
      </c>
    </row>
    <row r="69" s="152" customFormat="true" ht="10.5" hidden="false" customHeight="true" outlineLevel="0" collapsed="false">
      <c r="A69" s="231" t="str">
        <f aca="false">автоматика!B69</f>
        <v>4-модульный FH204 63A  30mA</v>
      </c>
      <c r="B69" s="232" t="n">
        <f aca="false">автоматика!C69</f>
        <v>5250</v>
      </c>
      <c r="C69" s="233"/>
      <c r="D69" s="280" t="str">
        <f aca="false">автоматика!B162</f>
        <v>Нак бел пр дв 12м </v>
      </c>
      <c r="E69" s="281" t="n">
        <f aca="false">автоматика!C162</f>
        <v>0</v>
      </c>
      <c r="F69" s="236" t="str">
        <f aca="false">автоматика!B188</f>
        <v>шина 0-10</v>
      </c>
      <c r="G69" s="282" t="n">
        <f aca="false">автоматика!C188</f>
        <v>45</v>
      </c>
    </row>
    <row r="70" s="152" customFormat="true" ht="10.5" hidden="false" customHeight="true" outlineLevel="0" collapsed="false">
      <c r="A70" s="231" t="str">
        <f aca="false">автоматика!B70</f>
        <v>2-модульный FH202 25A  300mA</v>
      </c>
      <c r="B70" s="232" t="n">
        <f aca="false">автоматика!C70</f>
        <v>3800</v>
      </c>
      <c r="C70" s="233"/>
      <c r="D70" s="280" t="str">
        <f aca="false">автоматика!B163</f>
        <v>Нак бел пр дв 24м </v>
      </c>
      <c r="E70" s="281" t="n">
        <f aca="false">автоматика!C163</f>
        <v>0</v>
      </c>
      <c r="F70" s="236" t="str">
        <f aca="false">автоматика!B189</f>
        <v>шина 0-12</v>
      </c>
      <c r="G70" s="282" t="n">
        <f aca="false">автоматика!C189</f>
        <v>52</v>
      </c>
    </row>
    <row r="71" s="152" customFormat="true" ht="10.5" hidden="false" customHeight="true" outlineLevel="0" collapsed="false">
      <c r="A71" s="231" t="str">
        <f aca="false">автоматика!B71</f>
        <v>2-модульный FH202 40A  300mA</v>
      </c>
      <c r="B71" s="232" t="n">
        <f aca="false">автоматика!C71</f>
        <v>3800</v>
      </c>
      <c r="C71" s="233"/>
      <c r="D71" s="280" t="str">
        <f aca="false">автоматика!B164</f>
        <v>Нак бел пр дв 36м </v>
      </c>
      <c r="E71" s="281" t="n">
        <f aca="false">автоматика!C164</f>
        <v>0</v>
      </c>
      <c r="F71" s="254" t="str">
        <f aca="false">автоматика!B190</f>
        <v>шина 0-15</v>
      </c>
      <c r="G71" s="283" t="n">
        <f aca="false">автоматика!C190</f>
        <v>95</v>
      </c>
    </row>
    <row r="72" s="152" customFormat="true" ht="10.5" hidden="false" customHeight="true" outlineLevel="0" collapsed="false">
      <c r="A72" s="231" t="str">
        <f aca="false">автоматика!B72</f>
        <v>2-модульный FH202 63A  300mA</v>
      </c>
      <c r="B72" s="232" t="n">
        <f aca="false">автоматика!C72</f>
        <v>4400</v>
      </c>
      <c r="C72" s="233"/>
      <c r="D72" s="280" t="str">
        <f aca="false">автоматика!B165</f>
        <v>Нак бел пр дв 54м</v>
      </c>
      <c r="E72" s="281" t="n">
        <f aca="false">автоматика!C165</f>
        <v>0</v>
      </c>
      <c r="F72" s="279" t="s">
        <v>108</v>
      </c>
      <c r="G72" s="246"/>
    </row>
    <row r="73" s="152" customFormat="true" ht="10.5" hidden="false" customHeight="true" outlineLevel="0" collapsed="false">
      <c r="A73" s="231" t="str">
        <f aca="false">автоматика!B73</f>
        <v>4-модульный FH204 25A  300mA</v>
      </c>
      <c r="B73" s="232" t="n">
        <f aca="false">автоматика!C73</f>
        <v>4000</v>
      </c>
      <c r="C73" s="233" t="n">
        <v>2500</v>
      </c>
      <c r="D73" s="280" t="str">
        <f aca="false">автоматика!B166</f>
        <v>Внутр бел пр дв 8м </v>
      </c>
      <c r="E73" s="281" t="n">
        <f aca="false">автоматика!C166</f>
        <v>1500</v>
      </c>
      <c r="F73" s="236" t="str">
        <f aca="false">автоматика!B191</f>
        <v>шина 0-8</v>
      </c>
      <c r="G73" s="282" t="n">
        <f aca="false">автоматика!C191</f>
        <v>47</v>
      </c>
    </row>
    <row r="74" s="152" customFormat="true" ht="10.5" hidden="false" customHeight="true" outlineLevel="0" collapsed="false">
      <c r="A74" s="231" t="str">
        <f aca="false">автоматика!B74</f>
        <v>4-модульный FH204 40A  300mA</v>
      </c>
      <c r="B74" s="232" t="n">
        <f aca="false">автоматика!C74</f>
        <v>4800</v>
      </c>
      <c r="C74" s="233"/>
      <c r="D74" s="280" t="str">
        <f aca="false">автоматика!B167</f>
        <v>Внутр бел пр дв 12м </v>
      </c>
      <c r="E74" s="281" t="n">
        <f aca="false">автоматика!C167</f>
        <v>0</v>
      </c>
      <c r="F74" s="236" t="str">
        <f aca="false">автоматика!B192</f>
        <v>шина 0-10</v>
      </c>
      <c r="G74" s="282" t="n">
        <f aca="false">автоматика!C192</f>
        <v>55</v>
      </c>
    </row>
    <row r="75" s="152" customFormat="true" ht="10.5" hidden="false" customHeight="true" outlineLevel="0" collapsed="false">
      <c r="A75" s="231" t="str">
        <f aca="false">автоматика!B75</f>
        <v>4-модульный FH204 63A  300mA</v>
      </c>
      <c r="B75" s="232" t="n">
        <f aca="false">автоматика!C75</f>
        <v>5200</v>
      </c>
      <c r="C75" s="233"/>
      <c r="D75" s="280" t="str">
        <f aca="false">автоматика!B168</f>
        <v>Внутр бел пр дв 24м </v>
      </c>
      <c r="E75" s="281" t="n">
        <f aca="false">автоматика!C168</f>
        <v>2800</v>
      </c>
      <c r="F75" s="236" t="str">
        <f aca="false">автоматика!B193</f>
        <v>шина 0-12</v>
      </c>
      <c r="G75" s="282" t="n">
        <f aca="false">автоматика!C193</f>
        <v>55</v>
      </c>
    </row>
    <row r="76" s="152" customFormat="true" ht="10.5" hidden="false" customHeight="true" outlineLevel="0" collapsed="false">
      <c r="A76" s="231" t="str">
        <f aca="false">автоматика!B76</f>
        <v>4-модульный F204 100A  300mA</v>
      </c>
      <c r="B76" s="232" t="n">
        <f aca="false">автоматика!C76</f>
        <v>11000</v>
      </c>
      <c r="C76" s="233"/>
      <c r="D76" s="280" t="str">
        <f aca="false">автоматика!B169</f>
        <v>Внутр бел пр дв 36м </v>
      </c>
      <c r="E76" s="281" t="n">
        <f aca="false">автоматика!C169</f>
        <v>4250</v>
      </c>
      <c r="F76" s="254" t="str">
        <f aca="false">автоматика!B194</f>
        <v>шина 0-14</v>
      </c>
      <c r="G76" s="283" t="n">
        <f aca="false">автоматика!C194</f>
        <v>70</v>
      </c>
    </row>
    <row r="77" s="152" customFormat="true" ht="10.5" hidden="false" customHeight="true" outlineLevel="0" collapsed="false">
      <c r="A77" s="231" t="str">
        <f aca="false">автоматика!B77</f>
        <v>2-модульный FH202 25A  100mA</v>
      </c>
      <c r="B77" s="232" t="n">
        <f aca="false">автоматика!C77</f>
        <v>4000</v>
      </c>
      <c r="C77" s="233"/>
      <c r="D77" s="284" t="str">
        <f aca="false">автоматика!B170</f>
        <v>Внутр бел пр дв 54м</v>
      </c>
      <c r="E77" s="285" t="n">
        <f aca="false">автоматика!C170</f>
        <v>7000</v>
      </c>
      <c r="F77" s="279" t="s">
        <v>109</v>
      </c>
      <c r="G77" s="246"/>
    </row>
    <row r="78" s="152" customFormat="true" ht="10.5" hidden="false" customHeight="true" outlineLevel="0" collapsed="false">
      <c r="A78" s="231" t="str">
        <f aca="false">автоматика!B78</f>
        <v>2-модульный FH202 40A 100mA</v>
      </c>
      <c r="B78" s="232" t="n">
        <f aca="false">автоматика!C78</f>
        <v>4400</v>
      </c>
      <c r="C78" s="233"/>
      <c r="D78" s="227" t="s">
        <v>110</v>
      </c>
      <c r="E78" s="278"/>
      <c r="F78" s="286" t="str">
        <f aca="false">автоматика!B195</f>
        <v>шина 0-7</v>
      </c>
      <c r="G78" s="287" t="n">
        <f aca="false">автоматика!C195</f>
        <v>60</v>
      </c>
    </row>
    <row r="79" s="152" customFormat="true" ht="10.5" hidden="false" customHeight="true" outlineLevel="0" collapsed="false">
      <c r="A79" s="231" t="str">
        <f aca="false">автоматика!B79</f>
        <v>2-модульный FH202 63A 100mA</v>
      </c>
      <c r="B79" s="232" t="n">
        <f aca="false">автоматика!C79</f>
        <v>5000</v>
      </c>
      <c r="C79" s="233"/>
      <c r="D79" s="280" t="str">
        <f aca="false">автоматика!B176</f>
        <v>Встраиваемый UK 610 (510) </v>
      </c>
      <c r="E79" s="281" t="n">
        <f aca="false">автоматика!C176</f>
        <v>5500</v>
      </c>
      <c r="F79" s="286" t="str">
        <f aca="false">автоматика!B196</f>
        <v>шина 0-12</v>
      </c>
      <c r="G79" s="287" t="n">
        <f aca="false">автоматика!C196</f>
        <v>85</v>
      </c>
    </row>
    <row r="80" s="152" customFormat="true" ht="10.5" hidden="false" customHeight="true" outlineLevel="0" collapsed="false">
      <c r="A80" s="231" t="str">
        <f aca="false">автоматика!B80</f>
        <v>4-модульный FH204 25A  100mA</v>
      </c>
      <c r="B80" s="232" t="n">
        <f aca="false">автоматика!C80</f>
        <v>5950</v>
      </c>
      <c r="C80" s="288"/>
      <c r="D80" s="280" t="str">
        <f aca="false">автоматика!B177</f>
        <v>Встраиваемый UK 620 (520)</v>
      </c>
      <c r="E80" s="281" t="n">
        <f aca="false">автоматика!C177</f>
        <v>6300</v>
      </c>
      <c r="F80" s="289" t="str">
        <f aca="false">автоматика!B197</f>
        <v>шина 0-15</v>
      </c>
      <c r="G80" s="290" t="n">
        <f aca="false">автоматика!C197</f>
        <v>95</v>
      </c>
    </row>
    <row r="81" customFormat="false" ht="10.5" hidden="false" customHeight="true" outlineLevel="0" collapsed="false">
      <c r="A81" s="231" t="str">
        <f aca="false">автоматика!B81</f>
        <v>4-модульный FH204 40A  100mA</v>
      </c>
      <c r="B81" s="232" t="n">
        <f aca="false">автоматика!C81</f>
        <v>6000</v>
      </c>
      <c r="C81" s="291"/>
      <c r="D81" s="280" t="str">
        <f aca="false">автоматика!B178</f>
        <v>Встраиваемый UK 630 (530) 536 636</v>
      </c>
      <c r="E81" s="281" t="n">
        <f aca="false">автоматика!C178</f>
        <v>9200</v>
      </c>
      <c r="F81" s="292"/>
      <c r="G81" s="293"/>
    </row>
    <row r="82" customFormat="false" ht="10.5" hidden="false" customHeight="true" outlineLevel="0" collapsed="false">
      <c r="A82" s="270" t="str">
        <f aca="false">автоматика!B82</f>
        <v>4-модульный FH204 63A  100mA</v>
      </c>
      <c r="B82" s="294" t="n">
        <f aca="false">автоматика!C82</f>
        <v>6800</v>
      </c>
      <c r="C82" s="295"/>
      <c r="D82" s="280" t="str">
        <f aca="false">автоматика!B179</f>
        <v>Встраиваемый UK 640 (540) 648</v>
      </c>
      <c r="E82" s="281" t="n">
        <f aca="false">автоматика!C179</f>
        <v>12700</v>
      </c>
      <c r="F82" s="296"/>
      <c r="G82" s="297"/>
    </row>
    <row r="83" customFormat="false" ht="10.5" hidden="false" customHeight="true" outlineLevel="0" collapsed="false">
      <c r="A83" s="293" t="s">
        <v>111</v>
      </c>
      <c r="B83" s="293" t="n">
        <v>13000</v>
      </c>
      <c r="C83" s="298"/>
      <c r="D83" s="280" t="str">
        <f aca="false">автоматика!B180</f>
        <v>Встраиваемый UK 660 (550) </v>
      </c>
      <c r="E83" s="281" t="n">
        <f aca="false">автоматика!C180</f>
        <v>15000</v>
      </c>
      <c r="F83" s="296"/>
      <c r="G83" s="297"/>
    </row>
    <row r="84" customFormat="false" ht="10.5" hidden="false" customHeight="true" outlineLevel="0" collapsed="false">
      <c r="A84" s="299" t="s">
        <v>112</v>
      </c>
      <c r="B84" s="299" t="n">
        <v>13500</v>
      </c>
      <c r="C84" s="291"/>
      <c r="D84" s="300"/>
      <c r="E84" s="301"/>
      <c r="F84" s="296"/>
      <c r="G84" s="297"/>
    </row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</sheetData>
  <printOptions headings="false" gridLines="false" gridLinesSet="true" horizontalCentered="false" verticalCentered="false"/>
  <pageMargins left="0.2" right="0.15" top="0.1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5.13"/>
    <col collapsed="false" customWidth="true" hidden="false" outlineLevel="0" max="4" min="4" style="0" width="23.14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26.13"/>
    <col collapsed="false" customWidth="true" hidden="false" outlineLevel="0" max="8" min="8" style="0" width="6.13"/>
  </cols>
  <sheetData>
    <row r="1" customFormat="false" ht="14.25" hidden="false" customHeight="true" outlineLevel="0" collapsed="false">
      <c r="A1" s="1" t="s">
        <v>48</v>
      </c>
      <c r="B1" s="1"/>
    </row>
    <row r="2" customFormat="false" ht="12.75" hidden="false" customHeight="true" outlineLevel="0" collapsed="false">
      <c r="A2" s="2" t="s">
        <v>113</v>
      </c>
      <c r="B2" s="2"/>
      <c r="C2" s="3"/>
      <c r="D2" s="3"/>
      <c r="E2" s="3"/>
      <c r="F2" s="3"/>
      <c r="G2" s="4" t="s">
        <v>2</v>
      </c>
      <c r="H2" s="3"/>
    </row>
    <row r="3" s="152" customFormat="true" ht="11.1" hidden="false" customHeight="true" outlineLevel="0" collapsed="false">
      <c r="A3" s="150" t="s">
        <v>3</v>
      </c>
      <c r="B3" s="150"/>
      <c r="C3" s="151" t="s">
        <v>4</v>
      </c>
      <c r="D3" s="150" t="s">
        <v>3</v>
      </c>
      <c r="E3" s="150"/>
      <c r="F3" s="151"/>
      <c r="G3" s="151" t="s">
        <v>5</v>
      </c>
      <c r="H3" s="151"/>
    </row>
    <row r="4" s="152" customFormat="true" ht="11.1" hidden="false" customHeight="true" outlineLevel="0" collapsed="false">
      <c r="A4" s="302" t="s">
        <v>114</v>
      </c>
      <c r="B4" s="303" t="s">
        <v>115</v>
      </c>
      <c r="C4" s="304" t="s">
        <v>116</v>
      </c>
      <c r="D4" s="302" t="s">
        <v>117</v>
      </c>
      <c r="E4" s="305" t="s">
        <v>118</v>
      </c>
      <c r="F4" s="306"/>
      <c r="G4" s="307" t="s">
        <v>119</v>
      </c>
      <c r="H4" s="155"/>
    </row>
    <row r="5" s="152" customFormat="true" ht="11.1" hidden="false" customHeight="true" outlineLevel="0" collapsed="false">
      <c r="A5" s="308" t="str">
        <f aca="false">'Сопутсвующие товары'!B244</f>
        <v>Гофрошланг с зондом16,0</v>
      </c>
      <c r="B5" s="309" t="n">
        <f aca="false">'Сопутсвующие товары'!C244</f>
        <v>7.5</v>
      </c>
      <c r="C5" s="310" t="n">
        <f aca="false">'Сопутсвующие товары'!C250</f>
        <v>8</v>
      </c>
      <c r="D5" s="141" t="str">
        <f aca="false">'Сопутсвующие товары'!B283</f>
        <v>Каб.канал 12х10</v>
      </c>
      <c r="E5" s="311" t="n">
        <f aca="false">'Сопутсвующие товары'!C283</f>
        <v>12</v>
      </c>
      <c r="F5" s="312"/>
      <c r="G5" s="16" t="str">
        <f aca="false">'Сопутсвующие товары'!B152</f>
        <v>ЩМП 0000 (200*150*130)</v>
      </c>
      <c r="H5" s="23" t="n">
        <f aca="false">'Сопутсвующие товары'!C152</f>
        <v>635</v>
      </c>
    </row>
    <row r="6" s="152" customFormat="true" ht="11.1" hidden="false" customHeight="true" outlineLevel="0" collapsed="false">
      <c r="A6" s="308" t="str">
        <f aca="false">'Сопутсвующие товары'!B245</f>
        <v>Гофрошланг с зондом20,0</v>
      </c>
      <c r="B6" s="309" t="n">
        <f aca="false">'Сопутсвующие товары'!C245</f>
        <v>9.5</v>
      </c>
      <c r="C6" s="310" t="n">
        <f aca="false">'Сопутсвующие товары'!C251</f>
        <v>10</v>
      </c>
      <c r="D6" s="141" t="str">
        <f aca="false">'Сопутсвующие товары'!B284</f>
        <v>Каб.канал 15х10</v>
      </c>
      <c r="E6" s="311" t="n">
        <f aca="false">'Сопутсвующие товары'!C284</f>
        <v>13</v>
      </c>
      <c r="F6" s="312"/>
      <c r="G6" s="16" t="str">
        <f aca="false">'Сопутсвующие товары'!B153</f>
        <v>ЩМП 000 (290*190*140)</v>
      </c>
      <c r="H6" s="23" t="n">
        <f aca="false">'Сопутсвующие товары'!C153</f>
        <v>690</v>
      </c>
    </row>
    <row r="7" s="152" customFormat="true" ht="11.1" hidden="false" customHeight="true" outlineLevel="0" collapsed="false">
      <c r="A7" s="308" t="str">
        <f aca="false">'Сопутсвующие товары'!B246</f>
        <v>Гофрошланг сзондом 25,0</v>
      </c>
      <c r="B7" s="309" t="n">
        <f aca="false">'Сопутсвующие товары'!C246</f>
        <v>14</v>
      </c>
      <c r="C7" s="310" t="n">
        <f aca="false">'Сопутсвующие товары'!C252</f>
        <v>15</v>
      </c>
      <c r="D7" s="141" t="str">
        <f aca="false">'Сопутсвующие товары'!B285</f>
        <v>Каб.канал 15х15</v>
      </c>
      <c r="E7" s="311" t="n">
        <f aca="false">'Сопутсвующие товары'!C285</f>
        <v>17</v>
      </c>
      <c r="F7" s="312"/>
      <c r="G7" s="16" t="str">
        <f aca="false">'Сопутсвующие товары'!B154</f>
        <v>ЩМП 00 (290*220*155)</v>
      </c>
      <c r="H7" s="23" t="n">
        <f aca="false">'Сопутсвующие товары'!C154</f>
        <v>760</v>
      </c>
    </row>
    <row r="8" s="152" customFormat="true" ht="11.1" hidden="false" customHeight="true" outlineLevel="0" collapsed="false">
      <c r="A8" s="308" t="str">
        <f aca="false">'Сопутсвующие товары'!B247</f>
        <v>Гофрошланг с зондом 32,0</v>
      </c>
      <c r="B8" s="313" t="n">
        <f aca="false">'Сопутсвующие товары'!C247</f>
        <v>21</v>
      </c>
      <c r="C8" s="314" t="n">
        <f aca="false">'Сопутсвующие товары'!C253</f>
        <v>22</v>
      </c>
      <c r="D8" s="141" t="str">
        <f aca="false">'Сопутсвующие товары'!B286</f>
        <v>Каб.канал 20х10</v>
      </c>
      <c r="E8" s="311" t="n">
        <f aca="false">'Сопутсвующие товары'!C286</f>
        <v>15.5</v>
      </c>
      <c r="F8" s="312"/>
      <c r="G8" s="16" t="str">
        <f aca="false">'Сопутсвующие товары'!B155</f>
        <v>ЩМП 01 (410*220*155)</v>
      </c>
      <c r="H8" s="23" t="n">
        <f aca="false">'Сопутсвующие товары'!C155</f>
        <v>890</v>
      </c>
    </row>
    <row r="9" s="152" customFormat="true" ht="11.1" hidden="false" customHeight="true" outlineLevel="0" collapsed="false">
      <c r="A9" s="308" t="str">
        <f aca="false">'Сопутсвующие товары'!B248</f>
        <v>Гофрошланг с зондом 40,0</v>
      </c>
      <c r="B9" s="313" t="n">
        <f aca="false">'Сопутсвующие товары'!C248</f>
        <v>27</v>
      </c>
      <c r="C9" s="314" t="n">
        <f aca="false">'Сопутсвующие товары'!C254</f>
        <v>30</v>
      </c>
      <c r="D9" s="141" t="str">
        <f aca="false">'Сопутсвующие товары'!B287</f>
        <v>Каб.канал 24х15</v>
      </c>
      <c r="E9" s="311" t="n">
        <f aca="false">'Сопутсвующие товары'!C287</f>
        <v>21.5</v>
      </c>
      <c r="F9" s="312"/>
      <c r="G9" s="16" t="str">
        <f aca="false">'Сопутсвующие товары'!B156</f>
        <v>ЩМП 02 (250*300*155)</v>
      </c>
      <c r="H9" s="23" t="n">
        <f aca="false">'Сопутсвующие товары'!C156</f>
        <v>890</v>
      </c>
    </row>
    <row r="10" s="152" customFormat="true" ht="11.1" hidden="false" customHeight="true" outlineLevel="0" collapsed="false">
      <c r="A10" s="315" t="str">
        <f aca="false">'Сопутсвующие товары'!B249</f>
        <v>Гофрошланг с зондом 50,0</v>
      </c>
      <c r="B10" s="316" t="n">
        <f aca="false">'Сопутсвующие товары'!C249</f>
        <v>31</v>
      </c>
      <c r="C10" s="317" t="n">
        <f aca="false">'Сопутсвующие товары'!C255</f>
        <v>40</v>
      </c>
      <c r="D10" s="141" t="str">
        <f aca="false">'Сопутсвующие товары'!B288</f>
        <v>Каб.канал 25х25</v>
      </c>
      <c r="E10" s="311" t="n">
        <f aca="false">'Сопутсвующие товары'!C288</f>
        <v>26.5</v>
      </c>
      <c r="F10" s="312"/>
      <c r="G10" s="16" t="str">
        <f aca="false">'Сопутсвующие товары'!B157</f>
        <v>ЩМП 03 (360*300*155)</v>
      </c>
      <c r="H10" s="23" t="n">
        <f aca="false">'Сопутсвующие товары'!C157</f>
        <v>1200</v>
      </c>
    </row>
    <row r="11" s="152" customFormat="true" ht="11.1" hidden="false" customHeight="true" outlineLevel="0" collapsed="false">
      <c r="A11" s="302" t="s">
        <v>120</v>
      </c>
      <c r="B11" s="305" t="s">
        <v>115</v>
      </c>
      <c r="C11" s="318" t="s">
        <v>116</v>
      </c>
      <c r="D11" s="141" t="str">
        <f aca="false">'Сопутсвующие товары'!B289</f>
        <v>Каб.канал 40х16</v>
      </c>
      <c r="E11" s="311" t="n">
        <f aca="false">'Сопутсвующие товары'!C289</f>
        <v>34.5</v>
      </c>
      <c r="F11" s="312"/>
      <c r="G11" s="16" t="str">
        <f aca="false">'Сопутсвующие товары'!B158</f>
        <v>ЩМП 04 (400*300*155)</v>
      </c>
      <c r="H11" s="23" t="n">
        <f aca="false">'Сопутсвующие товары'!C158</f>
        <v>1250</v>
      </c>
    </row>
    <row r="12" s="152" customFormat="true" ht="11.1" hidden="false" customHeight="true" outlineLevel="0" collapsed="false">
      <c r="A12" s="16" t="str">
        <f aca="false">'Сопутсвующие товары'!B109</f>
        <v>Ф 16,0 (150)</v>
      </c>
      <c r="B12" s="19" t="n">
        <f aca="false">'Сопутсвующие товары'!C109</f>
        <v>14</v>
      </c>
      <c r="C12" s="319" t="n">
        <f aca="false">'Сопутсвующие товары'!C116</f>
        <v>13</v>
      </c>
      <c r="D12" s="141" t="str">
        <f aca="false">'Сопутсвующие товары'!B290</f>
        <v>Каб.канал 40х25</v>
      </c>
      <c r="E12" s="311" t="n">
        <f aca="false">'Сопутсвующие товары'!C290</f>
        <v>42</v>
      </c>
      <c r="F12" s="312"/>
      <c r="G12" s="16" t="str">
        <f aca="false">'Сопутсвующие товары'!B159</f>
        <v>ЩМП 05(400*400*155)</v>
      </c>
      <c r="H12" s="23" t="n">
        <f aca="false">'Сопутсвующие товары'!C159</f>
        <v>1385</v>
      </c>
    </row>
    <row r="13" s="152" customFormat="true" ht="11.1" hidden="false" customHeight="true" outlineLevel="0" collapsed="false">
      <c r="A13" s="16" t="str">
        <f aca="false">'Сопутсвующие товары'!B110</f>
        <v>Ф20,0(75)</v>
      </c>
      <c r="B13" s="19" t="n">
        <f aca="false">'Сопутсвующие товары'!C110</f>
        <v>20</v>
      </c>
      <c r="C13" s="319" t="n">
        <f aca="false">'Сопутсвующие товары'!C117</f>
        <v>16</v>
      </c>
      <c r="D13" s="141" t="str">
        <f aca="false">'Сопутсвующие товары'!B291</f>
        <v>Каб.канал 40х40</v>
      </c>
      <c r="E13" s="311" t="n">
        <f aca="false">'Сопутсвующие товары'!C291</f>
        <v>62</v>
      </c>
      <c r="F13" s="312"/>
      <c r="G13" s="16" t="str">
        <f aca="false">'Сопутсвующие товары'!B160</f>
        <v>ЩМП 06 (500*400*155)</v>
      </c>
      <c r="H13" s="23" t="n">
        <f aca="false">'Сопутсвующие товары'!C160</f>
        <v>1535</v>
      </c>
    </row>
    <row r="14" s="152" customFormat="true" ht="11.1" hidden="false" customHeight="true" outlineLevel="0" collapsed="false">
      <c r="A14" s="16" t="str">
        <f aca="false">'Сопутсвующие товары'!B111</f>
        <v>Ф25,0 (60)</v>
      </c>
      <c r="B14" s="19" t="n">
        <f aca="false">'Сопутсвующие товары'!C111</f>
        <v>30</v>
      </c>
      <c r="C14" s="319" t="n">
        <f aca="false">'Сопутсвующие товары'!C118</f>
        <v>21</v>
      </c>
      <c r="D14" s="141" t="str">
        <f aca="false">'Сопутсвующие товары'!B292</f>
        <v>Каб.канал 60х40</v>
      </c>
      <c r="E14" s="311" t="n">
        <f aca="false">'Сопутсвующие товары'!C292</f>
        <v>75</v>
      </c>
      <c r="F14" s="312"/>
      <c r="G14" s="16" t="str">
        <f aca="false">'Сопутсвующие товары'!B161</f>
        <v>ЩМП 07 (600*400*155)</v>
      </c>
      <c r="H14" s="23" t="n">
        <f aca="false">'Сопутсвующие товары'!C161</f>
        <v>1750</v>
      </c>
    </row>
    <row r="15" s="152" customFormat="true" ht="11.1" hidden="false" customHeight="true" outlineLevel="0" collapsed="false">
      <c r="A15" s="16" t="str">
        <f aca="false">'Сопутсвующие товары'!B112</f>
        <v>Ф32,0(90)</v>
      </c>
      <c r="B15" s="19" t="n">
        <f aca="false">'Сопутсвующие товары'!C112</f>
        <v>42</v>
      </c>
      <c r="C15" s="319" t="n">
        <f aca="false">'Сопутсвующие товары'!C119</f>
        <v>29</v>
      </c>
      <c r="D15" s="141" t="str">
        <f aca="false">'Сопутсвующие товары'!B293</f>
        <v>Каб.канал 60х60</v>
      </c>
      <c r="E15" s="311" t="n">
        <f aca="false">'Сопутсвующие товары'!C293</f>
        <v>105</v>
      </c>
      <c r="F15" s="312"/>
      <c r="G15" s="16" t="str">
        <f aca="false">'Сопутсвующие товары'!B162</f>
        <v>ЩМП 08 (650*500*220)</v>
      </c>
      <c r="H15" s="23" t="n">
        <f aca="false">'Сопутсвующие товары'!C162</f>
        <v>2800</v>
      </c>
    </row>
    <row r="16" s="152" customFormat="true" ht="11.1" hidden="false" customHeight="true" outlineLevel="0" collapsed="false">
      <c r="A16" s="16" t="str">
        <f aca="false">'Сопутсвующие товары'!B113</f>
        <v>Ф 40,0(57)</v>
      </c>
      <c r="B16" s="19" t="n">
        <f aca="false">'Сопутсвующие товары'!C113</f>
        <v>56</v>
      </c>
      <c r="C16" s="319" t="n">
        <f aca="false">'Сопутсвующие товары'!C120</f>
        <v>35</v>
      </c>
      <c r="D16" s="141" t="str">
        <f aca="false">'Сопутсвующие товары'!B294</f>
        <v>Каб.канал 80х40</v>
      </c>
      <c r="E16" s="311" t="n">
        <f aca="false">'Сопутсвующие товары'!C294</f>
        <v>92</v>
      </c>
      <c r="F16" s="312"/>
      <c r="G16" s="16" t="str">
        <f aca="false">'Сопутсвующие товары'!B163</f>
        <v>ЩМП 09 (800*600*230)</v>
      </c>
      <c r="H16" s="23" t="n">
        <f aca="false">'Сопутсвующие товары'!C163</f>
        <v>3730</v>
      </c>
    </row>
    <row r="17" s="152" customFormat="true" ht="11.1" hidden="false" customHeight="true" outlineLevel="0" collapsed="false">
      <c r="A17" s="16" t="str">
        <f aca="false">'Сопутсвующие товары'!B114</f>
        <v>Ф 50,0(21)</v>
      </c>
      <c r="B17" s="19" t="n">
        <f aca="false">'Сопутсвующие товары'!C114</f>
        <v>75</v>
      </c>
      <c r="C17" s="319" t="n">
        <f aca="false">'Сопутсвующие товары'!C121</f>
        <v>41</v>
      </c>
      <c r="D17" s="141" t="str">
        <f aca="false">'Сопутсвующие товары'!B295</f>
        <v>Каб.канал 80х60</v>
      </c>
      <c r="E17" s="311" t="n">
        <f aca="false">'Сопутсвующие товары'!C295</f>
        <v>115</v>
      </c>
      <c r="F17" s="312"/>
      <c r="G17" s="16" t="str">
        <f aca="false">'Сопутсвующие товары'!B164</f>
        <v>ЩМП 10 (1000*650*230)</v>
      </c>
      <c r="H17" s="23" t="n">
        <f aca="false">'Сопутсвующие товары'!C164</f>
        <v>4470</v>
      </c>
    </row>
    <row r="18" s="152" customFormat="true" ht="11.1" hidden="false" customHeight="true" outlineLevel="0" collapsed="false">
      <c r="A18" s="28" t="str">
        <f aca="false">'Сопутсвующие товары'!B115</f>
        <v>Ф 63,0</v>
      </c>
      <c r="B18" s="104" t="n">
        <v>48</v>
      </c>
      <c r="C18" s="319" t="n">
        <f aca="false">'Сопутсвующие товары'!C122</f>
        <v>65</v>
      </c>
      <c r="D18" s="141" t="str">
        <f aca="false">'Сопутсвующие товары'!B296</f>
        <v>Каб.канал 100х40</v>
      </c>
      <c r="E18" s="311" t="n">
        <f aca="false">'Сопутсвующие товары'!C296</f>
        <v>117</v>
      </c>
      <c r="F18" s="312"/>
      <c r="G18" s="16" t="str">
        <f aca="false">'Сопутсвующие товары'!B165</f>
        <v>ЩМП 11 (1200*750*300)</v>
      </c>
      <c r="H18" s="23" t="n">
        <f aca="false">'Сопутсвующие товары'!C165</f>
        <v>8040</v>
      </c>
    </row>
    <row r="19" s="152" customFormat="true" ht="11.1" hidden="false" customHeight="true" outlineLevel="0" collapsed="false">
      <c r="A19" s="302" t="s">
        <v>121</v>
      </c>
      <c r="B19" s="305"/>
      <c r="C19" s="320" t="s">
        <v>122</v>
      </c>
      <c r="D19" s="321" t="str">
        <f aca="false">'Сопутсвующие товары'!B297</f>
        <v>Каб.канал 100х60</v>
      </c>
      <c r="E19" s="311" t="n">
        <f aca="false">'Сопутсвующие товары'!C297</f>
        <v>145</v>
      </c>
      <c r="F19" s="322"/>
      <c r="G19" s="16" t="str">
        <f aca="false">'Сопутсвующие товары'!B166</f>
        <v>ЩРН-12 (250*300*120)</v>
      </c>
      <c r="H19" s="23" t="n">
        <f aca="false">'Сопутсвующие товары'!C166</f>
        <v>995</v>
      </c>
    </row>
    <row r="20" s="152" customFormat="true" ht="11.1" hidden="false" customHeight="true" outlineLevel="0" collapsed="false">
      <c r="A20" s="323" t="str">
        <f aca="false">'Сопутсвующие товары'!B88</f>
        <v>Клипса 16,0</v>
      </c>
      <c r="B20" s="324" t="n">
        <f aca="false">'Сопутсвующие товары'!C88</f>
        <v>0.8</v>
      </c>
      <c r="C20" s="18" t="n">
        <v>2.6</v>
      </c>
      <c r="D20" s="302" t="s">
        <v>123</v>
      </c>
      <c r="E20" s="325" t="s">
        <v>124</v>
      </c>
      <c r="F20" s="325"/>
      <c r="G20" s="16" t="str">
        <f aca="false">'Сопутсвующие товары'!B167</f>
        <v>ЩРН-18 горизонт (250*400*130)</v>
      </c>
      <c r="H20" s="23" t="n">
        <f aca="false">'Сопутсвующие товары'!C167</f>
        <v>1140</v>
      </c>
    </row>
    <row r="21" s="152" customFormat="true" ht="11.1" hidden="false" customHeight="true" outlineLevel="0" collapsed="false">
      <c r="A21" s="323" t="str">
        <f aca="false">'Сопутсвующие товары'!B89</f>
        <v>Клипса 20,0</v>
      </c>
      <c r="B21" s="326" t="n">
        <f aca="false">'Сопутсвующие товары'!C89</f>
        <v>0.9</v>
      </c>
      <c r="C21" s="327" t="n">
        <v>2.7</v>
      </c>
      <c r="D21" s="141" t="str">
        <f aca="false">'Сопутсвующие товары'!B298</f>
        <v>Каб.канал 12х12</v>
      </c>
      <c r="E21" s="328" t="n">
        <f aca="false">'Сопутсвующие товары'!C306</f>
        <v>24</v>
      </c>
      <c r="F21" s="312"/>
      <c r="G21" s="16" t="str">
        <f aca="false">'Сопутсвующие товары'!B168</f>
        <v>ЩРН-24 (330*300*120)</v>
      </c>
      <c r="H21" s="23" t="n">
        <f aca="false">'Сопутсвующие товары'!C168</f>
        <v>1140</v>
      </c>
    </row>
    <row r="22" s="152" customFormat="true" ht="11.1" hidden="false" customHeight="true" outlineLevel="0" collapsed="false">
      <c r="A22" s="323" t="str">
        <f aca="false">'Сопутсвующие товары'!B90</f>
        <v>Клипса 25,0</v>
      </c>
      <c r="B22" s="324" t="n">
        <f aca="false">'Сопутсвующие товары'!C90</f>
        <v>1.45</v>
      </c>
      <c r="C22" s="327" t="n">
        <v>3.2</v>
      </c>
      <c r="D22" s="141" t="str">
        <f aca="false">'Сопутсвующие товары'!B299</f>
        <v>Каб.канал 15х10</v>
      </c>
      <c r="E22" s="328" t="n">
        <f aca="false">'Сопутсвующие товары'!C307</f>
        <v>24</v>
      </c>
      <c r="F22" s="312"/>
      <c r="G22" s="16" t="str">
        <f aca="false">'Сопутсвующие товары'!B169</f>
        <v>ЩРН-36 (420*300*120)</v>
      </c>
      <c r="H22" s="23" t="n">
        <f aca="false">'Сопутсвующие товары'!C169</f>
        <v>1460</v>
      </c>
    </row>
    <row r="23" s="152" customFormat="true" ht="11.1" hidden="false" customHeight="true" outlineLevel="0" collapsed="false">
      <c r="A23" s="323" t="str">
        <f aca="false">'Сопутсвующие товары'!B91</f>
        <v>Клипса 32,0</v>
      </c>
      <c r="B23" s="324" t="n">
        <f aca="false">'Сопутсвующие товары'!C91</f>
        <v>2.9</v>
      </c>
      <c r="C23" s="329"/>
      <c r="D23" s="141" t="str">
        <f aca="false">'Сопутсвующие товары'!B300</f>
        <v>Кааб.канал 16х16</v>
      </c>
      <c r="E23" s="328" t="n">
        <f aca="false">'Сопутсвующие товары'!C308</f>
        <v>27</v>
      </c>
      <c r="F23" s="312"/>
      <c r="G23" s="16" t="str">
        <f aca="false">'Сопутсвующие товары'!B170</f>
        <v>ЩРН-48 (540*300*120)</v>
      </c>
      <c r="H23" s="23" t="n">
        <f aca="false">'Сопутсвующие товары'!C170</f>
        <v>1650</v>
      </c>
    </row>
    <row r="24" s="152" customFormat="true" ht="11.1" hidden="false" customHeight="true" outlineLevel="0" collapsed="false">
      <c r="A24" s="323" t="str">
        <f aca="false">'Сопутсвующие товары'!B92</f>
        <v>Клипса 40,0</v>
      </c>
      <c r="B24" s="324" t="n">
        <f aca="false">'Сопутсвующие товары'!C92</f>
        <v>3.9</v>
      </c>
      <c r="C24" s="329"/>
      <c r="D24" s="141" t="str">
        <f aca="false">'Сопутсвующие товары'!B301</f>
        <v>Кааб.канал 20х10</v>
      </c>
      <c r="E24" s="328" t="n">
        <f aca="false">'Сопутсвующие товары'!C309</f>
        <v>27.5</v>
      </c>
      <c r="F24" s="312"/>
      <c r="G24" s="16" t="str">
        <f aca="false">'Сопутсвующие товары'!B171</f>
        <v>ЩРУ-1Н6 (290*190*140)</v>
      </c>
      <c r="H24" s="23" t="n">
        <f aca="false">'Сопутсвующие товары'!C171</f>
        <v>765</v>
      </c>
    </row>
    <row r="25" s="152" customFormat="true" ht="11.1" hidden="false" customHeight="true" outlineLevel="0" collapsed="false">
      <c r="A25" s="330" t="str">
        <f aca="false">'Сопутсвующие товары'!B93</f>
        <v>Клипса 50,0</v>
      </c>
      <c r="B25" s="331" t="n">
        <f aca="false">'Сопутсвующие товары'!C93</f>
        <v>5.9</v>
      </c>
      <c r="C25" s="332"/>
      <c r="D25" s="141" t="str">
        <f aca="false">'Сопутсвующие товары'!B302</f>
        <v>Кааб.канал 25х16</v>
      </c>
      <c r="E25" s="328" t="n">
        <f aca="false">'Сопутсвующие товары'!C310</f>
        <v>37</v>
      </c>
      <c r="F25" s="312"/>
      <c r="G25" s="16" t="str">
        <f aca="false">'Сопутсвующие товары'!B172</f>
        <v>ЩРУ-1Н9 (400*250*155)</v>
      </c>
      <c r="H25" s="23" t="n">
        <f aca="false">'Сопутсвующие товары'!C172</f>
        <v>1200</v>
      </c>
    </row>
    <row r="26" s="152" customFormat="true" ht="11.1" hidden="false" customHeight="true" outlineLevel="0" collapsed="false">
      <c r="A26" s="333" t="s">
        <v>125</v>
      </c>
      <c r="B26" s="334"/>
      <c r="C26" s="320"/>
      <c r="D26" s="141" t="str">
        <f aca="false">'Сопутсвующие товары'!B303</f>
        <v>Кааб.канал 25х25</v>
      </c>
      <c r="E26" s="328" t="n">
        <f aca="false">'Сопутсвующие товары'!C311</f>
        <v>53</v>
      </c>
      <c r="F26" s="312"/>
      <c r="G26" s="16" t="str">
        <f aca="false">'Сопутсвующие товары'!B173</f>
        <v>ЩРУ-1Н12 (400*300*155)</v>
      </c>
      <c r="H26" s="23" t="n">
        <f aca="false">'Сопутсвующие товары'!C173</f>
        <v>1355</v>
      </c>
    </row>
    <row r="27" s="152" customFormat="true" ht="11.1" hidden="false" customHeight="true" outlineLevel="0" collapsed="false">
      <c r="A27" s="323" t="str">
        <f aca="false">'Сопутсвующие товары'!B94</f>
        <v>Муфта соед. 16</v>
      </c>
      <c r="B27" s="324" t="n">
        <f aca="false">'Сопутсвующие товары'!C94</f>
        <v>2.2</v>
      </c>
      <c r="C27" s="329"/>
      <c r="D27" s="141" t="str">
        <f aca="false">'Сопутсвующие товары'!B304</f>
        <v>Кааб.канал 40х16</v>
      </c>
      <c r="E27" s="328" t="n">
        <f aca="false">'Сопутсвующие товары'!C312</f>
        <v>55</v>
      </c>
      <c r="F27" s="312"/>
      <c r="G27" s="16" t="str">
        <f aca="false">'Сопутсвующие товары'!B174</f>
        <v>ЩРУ-3Н18 (350*450*155)</v>
      </c>
      <c r="H27" s="23" t="n">
        <f aca="false">'Сопутсвующие товары'!C174</f>
        <v>1655</v>
      </c>
    </row>
    <row r="28" s="152" customFormat="true" ht="11.1" hidden="false" customHeight="true" outlineLevel="0" collapsed="false">
      <c r="A28" s="323" t="str">
        <f aca="false">'Сопутсвующие товары'!B95</f>
        <v>Муфта соед. 20</v>
      </c>
      <c r="B28" s="324" t="n">
        <f aca="false">'Сопутсвующие товары'!C95</f>
        <v>2.8</v>
      </c>
      <c r="C28" s="329"/>
      <c r="D28" s="141" t="str">
        <f aca="false">'Сопутсвующие товары'!B305</f>
        <v>Кааб.канал 40х25</v>
      </c>
      <c r="E28" s="328" t="n">
        <f aca="false">'Сопутсвующие товары'!C313</f>
        <v>66</v>
      </c>
      <c r="F28" s="312"/>
      <c r="G28" s="16" t="str">
        <f aca="false">'Сопутсвующие товары'!B175</f>
        <v>ЩРУ-3Н24 (500*400*155)</v>
      </c>
      <c r="H28" s="23" t="n">
        <f aca="false">'Сопутсвующие товары'!C175</f>
        <v>1875</v>
      </c>
    </row>
    <row r="29" s="152" customFormat="true" ht="11.1" hidden="false" customHeight="true" outlineLevel="0" collapsed="false">
      <c r="A29" s="323" t="str">
        <f aca="false">'Сопутсвующие товары'!B96</f>
        <v>Муфта соед. 25</v>
      </c>
      <c r="B29" s="324" t="n">
        <f aca="false">'Сопутсвующие товары'!C96</f>
        <v>4</v>
      </c>
      <c r="C29" s="329"/>
      <c r="D29" s="321" t="str">
        <f aca="false">'Сопутсвующие товары'!B306</f>
        <v>Каб.канал 12х12 св</v>
      </c>
      <c r="E29" s="328" t="n">
        <f aca="false">'Сопутсвующие товары'!C314</f>
        <v>170</v>
      </c>
      <c r="F29" s="335"/>
      <c r="G29" s="16" t="str">
        <f aca="false">'Сопутсвующие товары'!B176</f>
        <v>ЩРУ-3Н36 (500*400*155)</v>
      </c>
      <c r="H29" s="23" t="n">
        <f aca="false">'Сопутсвующие товары'!C176</f>
        <v>2985</v>
      </c>
    </row>
    <row r="30" s="152" customFormat="true" ht="11.1" hidden="false" customHeight="true" outlineLevel="0" collapsed="false">
      <c r="A30" s="330" t="str">
        <f aca="false">'Сопутсвующие товары'!B97</f>
        <v>Муфта соед. 32</v>
      </c>
      <c r="B30" s="331" t="n">
        <f aca="false">'Сопутсвующие товары'!C97</f>
        <v>5</v>
      </c>
      <c r="C30" s="332"/>
      <c r="D30" s="336" t="s">
        <v>126</v>
      </c>
      <c r="E30" s="337"/>
      <c r="F30" s="338"/>
      <c r="G30" s="16" t="str">
        <f aca="false">'Сопутсвующие товары'!B177</f>
        <v>ЩРУ-3Н48 (500*600*155)</v>
      </c>
      <c r="H30" s="23" t="n">
        <f aca="false">'Сопутсвующие товары'!C177</f>
        <v>3225</v>
      </c>
    </row>
    <row r="31" s="152" customFormat="true" ht="11.1" hidden="false" customHeight="true" outlineLevel="0" collapsed="false">
      <c r="A31" s="333" t="s">
        <v>127</v>
      </c>
      <c r="B31" s="334"/>
      <c r="C31" s="320"/>
      <c r="D31" s="141" t="str">
        <f aca="false">'Сопутсвующие товары'!B133</f>
        <v>Кор. Расп. 75х75 СВ бел/дер</v>
      </c>
      <c r="E31" s="328" t="n">
        <f aca="false">'Сопутсвующие товары'!C133</f>
        <v>21.5</v>
      </c>
      <c r="F31" s="312"/>
      <c r="G31" s="16" t="str">
        <f aca="false">'Сопутсвующие товары'!B178</f>
        <v>ЩУг-1 (герм) (310*300*150)</v>
      </c>
      <c r="H31" s="23" t="n">
        <f aca="false">'Сопутсвующие товары'!C178</f>
        <v>2120</v>
      </c>
    </row>
    <row r="32" s="152" customFormat="true" ht="11.1" hidden="false" customHeight="true" outlineLevel="0" collapsed="false">
      <c r="A32" s="323" t="str">
        <f aca="false">'Сопутсвующие товары'!B98</f>
        <v>Тройник соед. 16</v>
      </c>
      <c r="B32" s="324" t="n">
        <f aca="false">'Сопутсвующие товары'!C98</f>
        <v>5.7</v>
      </c>
      <c r="C32" s="329"/>
      <c r="D32" s="141" t="str">
        <f aca="false">'Сопутсвующие товары'!B134</f>
        <v>Кор. Расп. 100х100 СВ бел/дер</v>
      </c>
      <c r="E32" s="328" t="n">
        <f aca="false">'Сопутсвующие товары'!C134</f>
        <v>55</v>
      </c>
      <c r="F32" s="312"/>
      <c r="G32" s="16" t="str">
        <f aca="false">'Сопутсвующие товары'!B179</f>
        <v>ЩУг-2 (герм) (310*415*150)</v>
      </c>
      <c r="H32" s="23" t="n">
        <f aca="false">'Сопутсвующие товары'!C179</f>
        <v>2620</v>
      </c>
    </row>
    <row r="33" s="152" customFormat="true" ht="11.1" hidden="false" customHeight="true" outlineLevel="0" collapsed="false">
      <c r="A33" s="323" t="str">
        <f aca="false">'Сопутсвующие товары'!B99</f>
        <v>Тройник соед. 20</v>
      </c>
      <c r="B33" s="324" t="n">
        <f aca="false">'Сопутсвующие товары'!C99</f>
        <v>6.8</v>
      </c>
      <c r="C33" s="329"/>
      <c r="D33" s="321" t="str">
        <f aca="false">'Сопутсвующие товары'!B135</f>
        <v>кор 85х85х45 40-0460</v>
      </c>
      <c r="E33" s="339" t="n">
        <f aca="false">'Сопутсвующие товары'!C135</f>
        <v>21.7</v>
      </c>
      <c r="F33" s="322"/>
      <c r="G33" s="16" t="str">
        <f aca="false">'Сопутсвующие товары'!B180</f>
        <v>ЩУг-3 (герм) (500*300*190)</v>
      </c>
      <c r="H33" s="23" t="n">
        <f aca="false">'Сопутсвующие товары'!C180</f>
        <v>2470</v>
      </c>
    </row>
    <row r="34" s="152" customFormat="true" ht="11.1" hidden="false" customHeight="true" outlineLevel="0" collapsed="false">
      <c r="A34" s="330" t="str">
        <f aca="false">'Сопутсвующие товары'!B100</f>
        <v>Тройник соед. 25</v>
      </c>
      <c r="B34" s="331" t="n">
        <f aca="false">'Сопутсвующие товары'!C100</f>
        <v>7.8</v>
      </c>
      <c r="C34" s="332"/>
      <c r="D34" s="340" t="s">
        <v>66</v>
      </c>
      <c r="E34" s="341" t="s">
        <v>23</v>
      </c>
      <c r="F34" s="338"/>
      <c r="G34" s="16" t="str">
        <f aca="false">'Сопутсвующие товары'!B181</f>
        <v>ЩУг-1/1 (герм) (310*300*155)</v>
      </c>
      <c r="H34" s="23" t="n">
        <f aca="false">'Сопутсвующие товары'!C181</f>
        <v>2400</v>
      </c>
    </row>
    <row r="35" s="152" customFormat="true" ht="11.1" hidden="false" customHeight="true" outlineLevel="0" collapsed="false">
      <c r="A35" s="333" t="s">
        <v>128</v>
      </c>
      <c r="B35" s="334"/>
      <c r="C35" s="318"/>
      <c r="D35" s="342" t="str">
        <f aca="false">Кабель!B533</f>
        <v>ВВГнг  1х2,5</v>
      </c>
      <c r="E35" s="343" t="n">
        <f aca="false">Кабель!C533</f>
        <v>16</v>
      </c>
      <c r="F35" s="312"/>
      <c r="G35" s="16" t="str">
        <f aca="false">'Сопутсвующие товары'!B182</f>
        <v>ЩУг-3/1 (герм) (500*300*170)</v>
      </c>
      <c r="H35" s="23" t="n">
        <f aca="false">'Сопутсвующие товары'!C182</f>
        <v>3380</v>
      </c>
    </row>
    <row r="36" s="152" customFormat="true" ht="11.1" hidden="false" customHeight="true" outlineLevel="0" collapsed="false">
      <c r="A36" s="323" t="str">
        <f aca="false">'Сопутсвующие товары'!B102</f>
        <v>Угол 90° 16</v>
      </c>
      <c r="B36" s="324" t="n">
        <f aca="false">'Сопутсвующие товары'!C102</f>
        <v>5</v>
      </c>
      <c r="C36" s="329"/>
      <c r="D36" s="342" t="str">
        <f aca="false">Кабель!B534</f>
        <v>ВВГнг  1х4,0</v>
      </c>
      <c r="E36" s="343" t="n">
        <f aca="false">Кабель!C534</f>
        <v>25</v>
      </c>
      <c r="F36" s="312"/>
      <c r="G36" s="16" t="str">
        <f aca="false">'Сопутсвующие товары'!B183</f>
        <v>ЩРУнг-1Н6(290*190*140) IP54</v>
      </c>
      <c r="H36" s="23" t="n">
        <f aca="false">'Сопутсвующие товары'!C183</f>
        <v>1540</v>
      </c>
    </row>
    <row r="37" s="152" customFormat="true" ht="11.1" hidden="false" customHeight="true" outlineLevel="0" collapsed="false">
      <c r="A37" s="323" t="str">
        <f aca="false">'Сопутсвующие товары'!B103</f>
        <v>Угол 90° 20</v>
      </c>
      <c r="B37" s="324" t="n">
        <f aca="false">'Сопутсвующие товары'!C103</f>
        <v>6</v>
      </c>
      <c r="C37" s="329"/>
      <c r="D37" s="342" t="str">
        <f aca="false">Кабель!B535</f>
        <v>ВВГнг  1х6,0</v>
      </c>
      <c r="E37" s="343" t="n">
        <f aca="false">Кабель!C535</f>
        <v>35</v>
      </c>
      <c r="F37" s="344"/>
      <c r="G37" s="16" t="str">
        <f aca="false">'Сопутсвующие товары'!B184</f>
        <v>ЩРУнг-1Н9(400*250*140) IP54</v>
      </c>
      <c r="H37" s="23" t="n">
        <f aca="false">'Сопутсвующие товары'!C184</f>
        <v>2145</v>
      </c>
    </row>
    <row r="38" s="152" customFormat="true" ht="11.1" hidden="false" customHeight="true" outlineLevel="0" collapsed="false">
      <c r="A38" s="323" t="str">
        <f aca="false">'Сопутсвующие товары'!B104</f>
        <v>Угол 90° 25</v>
      </c>
      <c r="B38" s="324" t="n">
        <f aca="false">'Сопутсвующие товары'!C104</f>
        <v>7</v>
      </c>
      <c r="C38" s="329"/>
      <c r="D38" s="342" t="str">
        <f aca="false">Кабель!B536</f>
        <v>ВВГнг  1х10,0</v>
      </c>
      <c r="E38" s="343" t="n">
        <f aca="false">Кабель!C536</f>
        <v>53</v>
      </c>
      <c r="F38" s="344"/>
      <c r="G38" s="16" t="str">
        <f aca="false">'Сопутсвующие товары'!B185</f>
        <v>ЩРУнг-1Н12(400*300*140) IP54</v>
      </c>
      <c r="H38" s="23" t="n">
        <f aca="false">'Сопутсвующие товары'!C185</f>
        <v>2470</v>
      </c>
    </row>
    <row r="39" s="152" customFormat="true" ht="11.1" hidden="false" customHeight="true" outlineLevel="0" collapsed="false">
      <c r="A39" s="330" t="str">
        <f aca="false">'Сопутсвующие товары'!B105</f>
        <v>Угол 90° 32</v>
      </c>
      <c r="B39" s="331" t="n">
        <f aca="false">'Сопутсвующие товары'!C105</f>
        <v>8</v>
      </c>
      <c r="C39" s="332"/>
      <c r="D39" s="342" t="str">
        <f aca="false">Кабель!B537</f>
        <v>ВВГнг  1х16,0</v>
      </c>
      <c r="E39" s="343" t="n">
        <f aca="false">Кабель!C537</f>
        <v>80</v>
      </c>
      <c r="F39" s="344"/>
      <c r="G39" s="16" t="str">
        <f aca="false">'Сопутсвующие товары'!B186</f>
        <v>ЩМПМг 000 (290*190*140) IP54</v>
      </c>
      <c r="H39" s="23" t="n">
        <f aca="false">'Сопутсвующие товары'!C186</f>
        <v>1430</v>
      </c>
    </row>
    <row r="40" s="152" customFormat="true" ht="11.1" hidden="false" customHeight="true" outlineLevel="0" collapsed="false">
      <c r="A40" s="345" t="s">
        <v>129</v>
      </c>
      <c r="B40" s="346"/>
      <c r="C40" s="347" t="s">
        <v>130</v>
      </c>
      <c r="D40" s="342" t="str">
        <f aca="false">Кабель!B538</f>
        <v>ВВГнг  1х25,0</v>
      </c>
      <c r="E40" s="343" t="n">
        <f aca="false">Кабель!C538</f>
        <v>130</v>
      </c>
      <c r="F40" s="344"/>
      <c r="G40" s="16" t="str">
        <f aca="false">'Сопутсвующие товары'!B187</f>
        <v>ЩМПМг 00 (290*220*155) IP54</v>
      </c>
      <c r="H40" s="23" t="n">
        <f aca="false">'Сопутсвующие товары'!C187</f>
        <v>1595</v>
      </c>
    </row>
    <row r="41" s="152" customFormat="true" ht="11.1" hidden="false" customHeight="true" outlineLevel="0" collapsed="false">
      <c r="A41" s="348" t="str">
        <f aca="false">'Сопутсвующие товары'!B123</f>
        <v>Ф 10 (100)</v>
      </c>
      <c r="B41" s="349" t="n">
        <f aca="false">'Сопутсвующие товары'!C123</f>
        <v>28.5</v>
      </c>
      <c r="C41" s="350"/>
      <c r="D41" s="342" t="str">
        <f aca="false">Кабель!B539</f>
        <v>ВВГнг  1х35,0</v>
      </c>
      <c r="E41" s="343" t="n">
        <f aca="false">Кабель!C539</f>
        <v>185</v>
      </c>
      <c r="F41" s="312"/>
      <c r="G41" s="16" t="str">
        <f aca="false">'Сопутсвующие товары'!B188</f>
        <v>ЩМПМг 01 (410*220*155) IP54</v>
      </c>
      <c r="H41" s="23" t="n">
        <f aca="false">'Сопутсвующие товары'!C188</f>
        <v>1815</v>
      </c>
    </row>
    <row r="42" s="152" customFormat="true" ht="11.1" hidden="false" customHeight="true" outlineLevel="0" collapsed="false">
      <c r="A42" s="348" t="str">
        <f aca="false">'Сопутсвующие товары'!B124</f>
        <v>Ф 12 (100)</v>
      </c>
      <c r="B42" s="349" t="n">
        <f aca="false">'Сопутсвующие товары'!C124</f>
        <v>33</v>
      </c>
      <c r="C42" s="350"/>
      <c r="D42" s="342" t="str">
        <f aca="false">Кабель!B540</f>
        <v>ВВГнг  1х50,0</v>
      </c>
      <c r="E42" s="343" t="n">
        <f aca="false">Кабель!C540</f>
        <v>260</v>
      </c>
      <c r="F42" s="351"/>
      <c r="G42" s="16" t="str">
        <f aca="false">'Сопутсвующие товары'!B189</f>
        <v>ЩМПМг 02 (250*300*155) IP54</v>
      </c>
      <c r="H42" s="23" t="n">
        <f aca="false">'Сопутсвующие товары'!C189</f>
        <v>1815</v>
      </c>
    </row>
    <row r="43" s="152" customFormat="true" ht="11.1" hidden="false" customHeight="true" outlineLevel="0" collapsed="false">
      <c r="A43" s="348" t="str">
        <f aca="false">'Сопутсвующие товары'!B125</f>
        <v>Ф 15(100)</v>
      </c>
      <c r="B43" s="349" t="n">
        <f aca="false">'Сопутсвующие товары'!C125</f>
        <v>37</v>
      </c>
      <c r="C43" s="352" t="n">
        <v>55</v>
      </c>
      <c r="D43" s="342" t="str">
        <f aca="false">Кабель!B541</f>
        <v>ВВГнг  1х70,0</v>
      </c>
      <c r="E43" s="343" t="n">
        <f aca="false">Кабель!C541</f>
        <v>356</v>
      </c>
      <c r="F43" s="312"/>
      <c r="G43" s="16" t="str">
        <f aca="false">'Сопутсвующие товары'!B190</f>
        <v>ЩМПМг 03 (360*300*155) IP54</v>
      </c>
      <c r="H43" s="23" t="n">
        <f aca="false">'Сопутсвующие товары'!C190</f>
        <v>2145</v>
      </c>
    </row>
    <row r="44" s="152" customFormat="true" ht="11.1" hidden="false" customHeight="true" outlineLevel="0" collapsed="false">
      <c r="A44" s="348" t="str">
        <f aca="false">'Сопутсвующие товары'!B126</f>
        <v>Ф 18 (50)</v>
      </c>
      <c r="B44" s="349" t="n">
        <f aca="false">'Сопутсвующие товары'!C126</f>
        <v>41.5</v>
      </c>
      <c r="C44" s="352" t="n">
        <v>65</v>
      </c>
      <c r="D44" s="353" t="str">
        <f aca="false">Кабель!B542</f>
        <v>ВВГнг  1х95,0</v>
      </c>
      <c r="E44" s="354" t="n">
        <f aca="false">Кабель!C542</f>
        <v>490</v>
      </c>
      <c r="F44" s="322"/>
      <c r="G44" s="16" t="str">
        <f aca="false">'Сопутсвующие товары'!B191</f>
        <v>ЩМПМг 04 (400*300*155) IP54</v>
      </c>
      <c r="H44" s="23" t="n">
        <f aca="false">'Сопутсвующие товары'!C191</f>
        <v>2225</v>
      </c>
    </row>
    <row r="45" s="152" customFormat="true" ht="11.1" hidden="false" customHeight="true" outlineLevel="0" collapsed="false">
      <c r="A45" s="348" t="str">
        <f aca="false">'Сопутсвующие товары'!B127</f>
        <v>Ф 20 (50)</v>
      </c>
      <c r="B45" s="349" t="n">
        <f aca="false">'Сопутсвующие товары'!C127</f>
        <v>46.5</v>
      </c>
      <c r="C45" s="352" t="n">
        <v>75</v>
      </c>
      <c r="D45" s="355" t="s">
        <v>131</v>
      </c>
      <c r="E45" s="356"/>
      <c r="F45" s="338"/>
      <c r="G45" s="16" t="str">
        <f aca="false">'Сопутсвующие товары'!B192</f>
        <v>ЩМПМг 04-2(400*300*220) IP54</v>
      </c>
      <c r="H45" s="23" t="n">
        <f aca="false">'Сопутсвующие товары'!C192</f>
        <v>2500</v>
      </c>
    </row>
    <row r="46" s="152" customFormat="true" ht="11.1" hidden="false" customHeight="true" outlineLevel="0" collapsed="false">
      <c r="A46" s="348" t="str">
        <f aca="false">'Сопутсвующие товары'!B128</f>
        <v>Ф 22 (50)</v>
      </c>
      <c r="B46" s="349" t="n">
        <f aca="false">'Сопутсвующие товары'!C128</f>
        <v>52.5</v>
      </c>
      <c r="C46" s="350"/>
      <c r="D46" s="357" t="str">
        <f aca="false">Кабель!B469</f>
        <v>КИПЭВ 1х2х0,6</v>
      </c>
      <c r="E46" s="358" t="n">
        <f aca="false">Кабель!C469</f>
        <v>52.9</v>
      </c>
      <c r="F46" s="312"/>
      <c r="G46" s="16" t="str">
        <f aca="false">'Сопутсвующие товары'!B193</f>
        <v>ЩМПМг 05 (400*400*155) IP54</v>
      </c>
      <c r="H46" s="23" t="n">
        <f aca="false">'Сопутсвующие товары'!C193</f>
        <v>2765</v>
      </c>
    </row>
    <row r="47" s="152" customFormat="true" ht="11.1" hidden="false" customHeight="true" outlineLevel="0" collapsed="false">
      <c r="A47" s="348" t="str">
        <f aca="false">'Сопутсвующие товары'!B129</f>
        <v>Ф 25 (50)</v>
      </c>
      <c r="B47" s="349" t="n">
        <f aca="false">'Сопутсвующие товары'!C129</f>
        <v>62</v>
      </c>
      <c r="C47" s="352" t="n">
        <v>95</v>
      </c>
      <c r="D47" s="357" t="str">
        <f aca="false">Кабель!B470</f>
        <v>КИПЭВ 2х2х0,6</v>
      </c>
      <c r="E47" s="358" t="n">
        <f aca="false">Кабель!C470</f>
        <v>83.3</v>
      </c>
      <c r="F47" s="312"/>
      <c r="G47" s="16" t="str">
        <f aca="false">'Сопутсвующие товары'!B194</f>
        <v>ЩМПМг 05-2(400*400*220) IP54</v>
      </c>
      <c r="H47" s="23" t="n">
        <f aca="false">'Сопутсвующие товары'!C194</f>
        <v>3000</v>
      </c>
    </row>
    <row r="48" s="152" customFormat="true" ht="11.1" hidden="false" customHeight="true" outlineLevel="0" collapsed="false">
      <c r="A48" s="348" t="str">
        <f aca="false">'Сопутсвующие товары'!B130</f>
        <v>Ф 32 (25)</v>
      </c>
      <c r="B48" s="349" t="n">
        <f aca="false">'Сопутсвующие товары'!C130</f>
        <v>91.5</v>
      </c>
      <c r="C48" s="352" t="n">
        <v>132</v>
      </c>
      <c r="D48" s="357" t="str">
        <f aca="false">Кабель!B471</f>
        <v>КИПЭВ 3х2х0,6</v>
      </c>
      <c r="E48" s="358" t="n">
        <f aca="false">Кабель!C471</f>
        <v>115.1</v>
      </c>
      <c r="F48" s="359"/>
      <c r="G48" s="16" t="str">
        <f aca="false">'Сопутсвующие товары'!B195</f>
        <v>ЩМПМг 06 (500*400*155) IP54</v>
      </c>
      <c r="H48" s="23" t="n">
        <f aca="false">'Сопутсвующие товары'!C195</f>
        <v>3065</v>
      </c>
    </row>
    <row r="49" s="152" customFormat="true" ht="11.1" hidden="false" customHeight="true" outlineLevel="0" collapsed="false">
      <c r="A49" s="348" t="str">
        <f aca="false">'Сопутсвующие товары'!B131</f>
        <v>Ф 38 (25)</v>
      </c>
      <c r="B49" s="349" t="n">
        <f aca="false">'Сопутсвующие товары'!C131</f>
        <v>110</v>
      </c>
      <c r="C49" s="352" t="n">
        <v>170</v>
      </c>
      <c r="D49" s="357" t="str">
        <f aca="false">Кабель!B472</f>
        <v>КИПЭВ 4х2х0,6</v>
      </c>
      <c r="E49" s="358" t="n">
        <f aca="false">Кабель!C472</f>
        <v>125.5</v>
      </c>
      <c r="F49" s="359"/>
      <c r="G49" s="16" t="str">
        <f aca="false">'Сопутсвующие товары'!B196</f>
        <v>ЩМПМг 06-2(500*400*220) IP54</v>
      </c>
      <c r="H49" s="23" t="n">
        <f aca="false">'Сопутсвующие товары'!C196</f>
        <v>3360</v>
      </c>
    </row>
    <row r="50" s="152" customFormat="true" ht="11.1" hidden="false" customHeight="true" outlineLevel="0" collapsed="false">
      <c r="A50" s="360" t="str">
        <f aca="false">'Сопутсвующие товары'!B132</f>
        <v>Ф 50 (15)</v>
      </c>
      <c r="B50" s="361" t="n">
        <f aca="false">'Сопутсвующие товары'!C132</f>
        <v>132</v>
      </c>
      <c r="C50" s="362"/>
      <c r="D50" s="176" t="s">
        <v>132</v>
      </c>
      <c r="E50" s="363" t="n">
        <v>6.6</v>
      </c>
      <c r="F50" s="364"/>
      <c r="G50" s="16" t="str">
        <f aca="false">'Сопутсвующие товары'!B197</f>
        <v>ЩМПМг 07 (600*400*155) IP54</v>
      </c>
      <c r="H50" s="23" t="n">
        <f aca="false">'Сопутсвующие товары'!C197</f>
        <v>3525</v>
      </c>
    </row>
    <row r="51" s="152" customFormat="true" ht="11.1" hidden="false" customHeight="true" outlineLevel="0" collapsed="false">
      <c r="A51" s="333" t="s">
        <v>133</v>
      </c>
      <c r="B51" s="334" t="s">
        <v>134</v>
      </c>
      <c r="C51" s="365" t="s">
        <v>135</v>
      </c>
      <c r="D51" s="366"/>
      <c r="E51" s="367"/>
      <c r="F51" s="368"/>
      <c r="G51" s="16" t="str">
        <f aca="false">'Сопутсвующие товары'!B198</f>
        <v>ЩМПМг 07-2(600*400*220) IP54</v>
      </c>
      <c r="H51" s="23" t="n">
        <f aca="false">'Сопутсвующие товары'!C198</f>
        <v>3810</v>
      </c>
    </row>
    <row r="52" s="152" customFormat="true" ht="11.1" hidden="false" customHeight="true" outlineLevel="0" collapsed="false">
      <c r="A52" s="348" t="str">
        <f aca="false">'Сопутсвующие товары'!B436</f>
        <v>Ф12-13</v>
      </c>
      <c r="B52" s="369" t="n">
        <f aca="false">'Сопутсвующие товары'!C436</f>
        <v>1.7</v>
      </c>
      <c r="C52" s="350"/>
      <c r="D52" s="370" t="s">
        <v>136</v>
      </c>
      <c r="E52" s="371" t="s">
        <v>137</v>
      </c>
      <c r="F52" s="372" t="s">
        <v>138</v>
      </c>
      <c r="G52" s="16" t="str">
        <f aca="false">'Сопутсвующие товары'!B199</f>
        <v>ЩМПМг 08 (650*500*220) IP54</v>
      </c>
      <c r="H52" s="23" t="n">
        <f aca="false">'Сопутсвующие товары'!C199</f>
        <v>4020</v>
      </c>
    </row>
    <row r="53" s="152" customFormat="true" ht="11.1" hidden="false" customHeight="true" outlineLevel="0" collapsed="false">
      <c r="A53" s="348" t="str">
        <f aca="false">'Сопутсвующие товары'!B437</f>
        <v>Ф14-15</v>
      </c>
      <c r="B53" s="369" t="n">
        <f aca="false">'Сопутсвующие товары'!C437</f>
        <v>1.85</v>
      </c>
      <c r="C53" s="350"/>
      <c r="D53" s="373" t="s">
        <v>139</v>
      </c>
      <c r="E53" s="374" t="n">
        <f aca="false">'Сопутсвующие товары'!C222</f>
        <v>130</v>
      </c>
      <c r="F53" s="375" t="n">
        <f aca="false">'Сопутсвующие товары'!C219</f>
        <v>100</v>
      </c>
      <c r="G53" s="16" t="str">
        <f aca="false">'Сопутсвующие товары'!B200</f>
        <v>ЩМПМг 09 (800*600*220) IP54</v>
      </c>
      <c r="H53" s="23" t="n">
        <f aca="false">'Сопутсвующие товары'!C200</f>
        <v>5395</v>
      </c>
    </row>
    <row r="54" s="152" customFormat="true" ht="11.1" hidden="false" customHeight="true" outlineLevel="0" collapsed="false">
      <c r="A54" s="348" t="str">
        <f aca="false">'Сопутсвующие товары'!B438</f>
        <v>Ф16-17</v>
      </c>
      <c r="B54" s="369" t="n">
        <f aca="false">'Сопутсвующие товары'!C438</f>
        <v>3</v>
      </c>
      <c r="C54" s="350"/>
      <c r="D54" s="376" t="s">
        <v>140</v>
      </c>
      <c r="E54" s="377" t="n">
        <f aca="false">'Сопутсвующие товары'!C223</f>
        <v>260</v>
      </c>
      <c r="F54" s="378" t="n">
        <f aca="false">'Сопутсвующие товары'!C220</f>
        <v>105</v>
      </c>
      <c r="G54" s="16" t="str">
        <f aca="false">'Сопутсвующие товары'!B201</f>
        <v>ЩМПМг 10 (1000*600*250) IP54</v>
      </c>
      <c r="H54" s="23" t="n">
        <f aca="false">'Сопутсвующие товары'!C201</f>
        <v>7870</v>
      </c>
    </row>
    <row r="55" s="152" customFormat="true" ht="11.1" hidden="false" customHeight="true" outlineLevel="0" collapsed="false">
      <c r="A55" s="348" t="str">
        <f aca="false">'Сопутсвующие товары'!B439</f>
        <v>Ф19-20</v>
      </c>
      <c r="B55" s="369" t="n">
        <f aca="false">'Сопутсвующие товары'!C439</f>
        <v>3.1</v>
      </c>
      <c r="C55" s="350" t="n">
        <f aca="false">'Сопутсвующие товары'!C444</f>
        <v>4</v>
      </c>
      <c r="D55" s="376" t="s">
        <v>141</v>
      </c>
      <c r="E55" s="377" t="n">
        <f aca="false">'Сопутсвующие товары'!C224</f>
        <v>315</v>
      </c>
      <c r="F55" s="378" t="n">
        <f aca="false">'Сопутсвующие товары'!C221</f>
        <v>135</v>
      </c>
      <c r="G55" s="16" t="str">
        <f aca="false">'Сопутсвующие товары'!B202</f>
        <v>ЩМПМг 11 (1200*750*300) IP54</v>
      </c>
      <c r="H55" s="23" t="n">
        <f aca="false">'Сопутсвующие товары'!C202</f>
        <v>9600</v>
      </c>
    </row>
    <row r="56" s="152" customFormat="true" ht="11.1" hidden="false" customHeight="true" outlineLevel="0" collapsed="false">
      <c r="A56" s="348" t="str">
        <f aca="false">'Сопутсвующие товары'!B440</f>
        <v>Ф20</v>
      </c>
      <c r="B56" s="369" t="n">
        <f aca="false">'Сопутсвующие товары'!C440</f>
        <v>2.3</v>
      </c>
      <c r="C56" s="350"/>
      <c r="D56" s="376" t="s">
        <v>142</v>
      </c>
      <c r="E56" s="377" t="n">
        <f aca="false">'Сопутсвующие товары'!C225</f>
        <v>100</v>
      </c>
      <c r="F56" s="378" t="n">
        <v>62</v>
      </c>
      <c r="G56" s="16" t="str">
        <f aca="false">'Сопутсвующие товары'!B203</f>
        <v>ЩРНг-12 (265*310*120) IP54</v>
      </c>
      <c r="H56" s="23" t="n">
        <f aca="false">'Сопутсвующие товары'!C203</f>
        <v>1690</v>
      </c>
    </row>
    <row r="57" s="152" customFormat="true" ht="11.1" hidden="false" customHeight="true" outlineLevel="0" collapsed="false">
      <c r="A57" s="348" t="str">
        <f aca="false">'Сопутсвующие товары'!B441</f>
        <v>Ф25-26</v>
      </c>
      <c r="B57" s="369" t="n">
        <f aca="false">'Сопутсвующие товары'!C441</f>
        <v>3.5</v>
      </c>
      <c r="C57" s="350"/>
      <c r="D57" s="376" t="s">
        <v>143</v>
      </c>
      <c r="E57" s="377" t="n">
        <f aca="false">'Сопутсвующие товары'!C226</f>
        <v>330</v>
      </c>
      <c r="F57" s="378"/>
      <c r="G57" s="16" t="str">
        <f aca="false">'Сопутсвующие товары'!B204</f>
        <v>ЩРНг-24 (395*310*120) IP54</v>
      </c>
      <c r="H57" s="23" t="n">
        <f aca="false">'Сопутсвующие товары'!C204</f>
        <v>1930</v>
      </c>
    </row>
    <row r="58" s="152" customFormat="true" ht="11.1" hidden="false" customHeight="true" outlineLevel="0" collapsed="false">
      <c r="A58" s="360" t="str">
        <f aca="false">'Сопутсвующие товары'!B442</f>
        <v>Ф31-32</v>
      </c>
      <c r="B58" s="379" t="n">
        <f aca="false">'Сопутсвующие товары'!C442</f>
        <v>7</v>
      </c>
      <c r="C58" s="362" t="n">
        <f aca="false">'Сопутсвующие товары'!C443</f>
        <v>7.5</v>
      </c>
      <c r="D58" s="376" t="s">
        <v>144</v>
      </c>
      <c r="E58" s="377" t="n">
        <f aca="false">'Сопутсвующие товары'!C227</f>
        <v>400</v>
      </c>
      <c r="F58" s="378"/>
      <c r="G58" s="16" t="str">
        <f aca="false">'Сопутсвующие товары'!B205</f>
        <v>ЩРНг-36 (465*310*120) IP54</v>
      </c>
      <c r="H58" s="23" t="n">
        <f aca="false">'Сопутсвующие товары'!C205</f>
        <v>3360</v>
      </c>
    </row>
    <row r="59" s="152" customFormat="true" ht="11.1" hidden="false" customHeight="true" outlineLevel="0" collapsed="false">
      <c r="A59" s="336" t="s">
        <v>145</v>
      </c>
      <c r="B59" s="380"/>
      <c r="C59" s="381"/>
      <c r="D59" s="376" t="s">
        <v>146</v>
      </c>
      <c r="E59" s="377" t="n">
        <f aca="false">'Сопутсвующие товары'!C228</f>
        <v>450</v>
      </c>
      <c r="F59" s="382"/>
      <c r="G59" s="16" t="str">
        <f aca="false">'Сопутсвующие товары'!B206</f>
        <v>ЩРНг-48 (620*310*120) IP54</v>
      </c>
      <c r="H59" s="23" t="n">
        <f aca="false">'Сопутсвующие товары'!C206</f>
        <v>3525</v>
      </c>
    </row>
    <row r="60" s="152" customFormat="true" ht="11.1" hidden="false" customHeight="true" outlineLevel="0" collapsed="false">
      <c r="A60" s="348" t="str">
        <f aca="false">'Сопутсвующие товары'!B136</f>
        <v>Кор. Расп. с крышкой бел 70</v>
      </c>
      <c r="B60" s="369"/>
      <c r="C60" s="383" t="n">
        <f aca="false">'Сопутсвующие товары'!C136</f>
        <v>4</v>
      </c>
      <c r="D60" s="376" t="s">
        <v>147</v>
      </c>
      <c r="E60" s="377" t="n">
        <f aca="false">'Сопутсвующие товары'!C229</f>
        <v>300</v>
      </c>
      <c r="F60" s="384"/>
      <c r="G60" s="16"/>
      <c r="H60" s="22"/>
    </row>
    <row r="61" s="152" customFormat="true" ht="11.1" hidden="false" customHeight="true" outlineLevel="0" collapsed="false">
      <c r="A61" s="348" t="str">
        <f aca="false">'Сопутсвующие товары'!B137</f>
        <v>Кор. Расп. с крышкой бел 80</v>
      </c>
      <c r="B61" s="369"/>
      <c r="C61" s="383" t="n">
        <f aca="false">'Сопутсвующие товары'!C137</f>
        <v>7</v>
      </c>
      <c r="D61" s="376" t="s">
        <v>148</v>
      </c>
      <c r="E61" s="377" t="n">
        <f aca="false">'Сопутсвующие товары'!C230</f>
        <v>290</v>
      </c>
      <c r="F61" s="384"/>
      <c r="G61" s="16"/>
      <c r="H61" s="22"/>
    </row>
    <row r="62" s="152" customFormat="true" ht="11.1" hidden="false" customHeight="true" outlineLevel="0" collapsed="false">
      <c r="A62" s="348" t="str">
        <f aca="false">'Сопутсвующие товары'!B138</f>
        <v>Подрозетник Хагель красные бетон</v>
      </c>
      <c r="B62" s="369"/>
      <c r="C62" s="385" t="n">
        <f aca="false">'Сопутсвующие товары'!C138</f>
        <v>6.5</v>
      </c>
      <c r="D62" s="376" t="s">
        <v>149</v>
      </c>
      <c r="E62" s="377" t="n">
        <f aca="false">'Сопутсвующие товары'!C231</f>
        <v>550</v>
      </c>
      <c r="F62" s="384" t="n">
        <v>365</v>
      </c>
      <c r="G62" s="16"/>
      <c r="H62" s="22"/>
    </row>
    <row r="63" s="152" customFormat="true" ht="11.1" hidden="false" customHeight="true" outlineLevel="0" collapsed="false">
      <c r="A63" s="348" t="str">
        <f aca="false">'Сопутсвующие товары'!B139</f>
        <v>Подрозетник Глубокие бетон</v>
      </c>
      <c r="B63" s="118"/>
      <c r="C63" s="385" t="n">
        <f aca="false">'Сопутсвующие товары'!C139</f>
        <v>10</v>
      </c>
      <c r="D63" s="376" t="s">
        <v>150</v>
      </c>
      <c r="E63" s="377" t="n">
        <f aca="false">'Сопутсвующие товары'!C232</f>
        <v>650</v>
      </c>
      <c r="F63" s="386" t="n">
        <v>234</v>
      </c>
      <c r="G63" s="16"/>
      <c r="H63" s="22"/>
    </row>
    <row r="64" s="152" customFormat="true" ht="11.1" hidden="false" customHeight="true" outlineLevel="0" collapsed="false">
      <c r="A64" s="348" t="str">
        <f aca="false">'Сопутсвующие товары'!B140</f>
        <v>Подрозетник синие гипс-картон</v>
      </c>
      <c r="B64" s="369"/>
      <c r="C64" s="385" t="n">
        <f aca="false">'Сопутсвующие товары'!C140</f>
        <v>10.5</v>
      </c>
      <c r="D64" s="376" t="s">
        <v>151</v>
      </c>
      <c r="E64" s="377" t="n">
        <f aca="false">'Сопутсвующие товары'!C233</f>
        <v>3700</v>
      </c>
      <c r="F64" s="386" t="n">
        <v>1800</v>
      </c>
      <c r="G64" s="16"/>
      <c r="H64" s="22"/>
    </row>
    <row r="65" s="152" customFormat="true" ht="11.1" hidden="false" customHeight="true" outlineLevel="0" collapsed="false">
      <c r="A65" s="348" t="str">
        <f aca="false">'Сопутсвующие товары'!B141</f>
        <v>переход соединитель для подр гипс</v>
      </c>
      <c r="B65" s="369"/>
      <c r="C65" s="383" t="n">
        <f aca="false">'Сопутсвующие товары'!C141</f>
        <v>2.5</v>
      </c>
      <c r="D65" s="376" t="s">
        <v>152</v>
      </c>
      <c r="E65" s="377" t="n">
        <f aca="false">'Сопутсвующие товары'!C234</f>
        <v>1000</v>
      </c>
      <c r="F65" s="386" t="n">
        <v>800</v>
      </c>
      <c r="G65" s="16"/>
      <c r="H65" s="22"/>
    </row>
    <row r="66" s="152" customFormat="true" ht="11.1" hidden="false" customHeight="true" outlineLevel="0" collapsed="false">
      <c r="A66" s="387" t="s">
        <v>153</v>
      </c>
      <c r="B66" s="388"/>
      <c r="C66" s="389"/>
      <c r="D66" s="376" t="s">
        <v>154</v>
      </c>
      <c r="E66" s="377" t="n">
        <f aca="false">'Сопутсвующие товары'!C235</f>
        <v>300</v>
      </c>
      <c r="F66" s="384"/>
      <c r="G66" s="390"/>
      <c r="H66" s="171"/>
    </row>
    <row r="67" s="152" customFormat="true" ht="11.1" hidden="false" customHeight="true" outlineLevel="0" collapsed="false">
      <c r="A67" s="357" t="str">
        <f aca="false">'Сопутсвующие товары'!B144</f>
        <v>круглая 65х35 40-0100(050-00)</v>
      </c>
      <c r="B67" s="358" t="n">
        <f aca="false">'Сопутсвующие товары'!C144</f>
        <v>13.8</v>
      </c>
      <c r="C67" s="391"/>
      <c r="D67" s="376" t="s">
        <v>155</v>
      </c>
      <c r="E67" s="377" t="n">
        <f aca="false">'Сопутсвующие товары'!C236</f>
        <v>38</v>
      </c>
      <c r="F67" s="384"/>
      <c r="G67" s="392"/>
      <c r="H67" s="393"/>
    </row>
    <row r="68" s="152" customFormat="true" ht="11.1" hidden="false" customHeight="true" outlineLevel="0" collapsed="false">
      <c r="A68" s="357" t="str">
        <f aca="false">'Сопутсвующие товары'!B145</f>
        <v>круглая 70х50 40-0110</v>
      </c>
      <c r="B68" s="358" t="n">
        <f aca="false">'Сопутсвующие товары'!C145</f>
        <v>16.5</v>
      </c>
      <c r="C68" s="391"/>
      <c r="D68" s="376" t="s">
        <v>156</v>
      </c>
      <c r="E68" s="377" t="n">
        <f aca="false">'Сопутсвующие товары'!C237</f>
        <v>100</v>
      </c>
      <c r="F68" s="394"/>
      <c r="G68" s="395" t="s">
        <v>157</v>
      </c>
      <c r="H68" s="396"/>
    </row>
    <row r="69" s="152" customFormat="true" ht="11.1" hidden="false" customHeight="true" outlineLevel="0" collapsed="false">
      <c r="A69" s="357" t="str">
        <f aca="false">'Сопутсвующие товары'!B146</f>
        <v>круглая 80х50 40-0120</v>
      </c>
      <c r="B69" s="358" t="n">
        <f aca="false">'Сопутсвующие товары'!C146</f>
        <v>17.8</v>
      </c>
      <c r="C69" s="391"/>
      <c r="D69" s="376" t="s">
        <v>158</v>
      </c>
      <c r="E69" s="377" t="n">
        <f aca="false">'Сопутсвующие товары'!C238</f>
        <v>150</v>
      </c>
      <c r="F69" s="394"/>
      <c r="G69" s="397" t="str">
        <f aca="false">'Сопутсвующие товары'!B315</f>
        <v>на стену РКУ,ЖКУ</v>
      </c>
      <c r="H69" s="398" t="n">
        <f aca="false">'Сопутсвующие товары'!C315</f>
        <v>780</v>
      </c>
    </row>
    <row r="70" s="152" customFormat="true" ht="11.1" hidden="false" customHeight="true" outlineLevel="0" collapsed="false">
      <c r="A70" s="357" t="str">
        <f aca="false">'Сопутсвующие товары'!B147</f>
        <v>70х70х40(75х75х50) 40-0200</v>
      </c>
      <c r="B70" s="358" t="n">
        <f aca="false">'Сопутсвующие товары'!C147</f>
        <v>31</v>
      </c>
      <c r="C70" s="391"/>
      <c r="D70" s="376" t="s">
        <v>159</v>
      </c>
      <c r="E70" s="377" t="n">
        <f aca="false">'Сопутсвующие товары'!C239</f>
        <v>150</v>
      </c>
      <c r="F70" s="399"/>
      <c r="G70" s="397" t="str">
        <f aca="false">'Сопутсвующие товары'!B316</f>
        <v>на столб РКУ, ЖКУ</v>
      </c>
      <c r="H70" s="398" t="n">
        <f aca="false">'Сопутсвующие товары'!C316</f>
        <v>880</v>
      </c>
    </row>
    <row r="71" s="152" customFormat="true" ht="11.1" hidden="false" customHeight="true" outlineLevel="0" collapsed="false">
      <c r="A71" s="357" t="str">
        <f aca="false">'Сопутсвующие товары'!B148</f>
        <v>Кор. Расп. 80х80х50 40-210</v>
      </c>
      <c r="B71" s="358" t="n">
        <f aca="false">'Сопутсвующие товары'!C148</f>
        <v>18</v>
      </c>
      <c r="C71" s="400"/>
      <c r="D71" s="376" t="s">
        <v>160</v>
      </c>
      <c r="E71" s="377" t="n">
        <f aca="false">'Сопутсвующие товары'!C240</f>
        <v>150</v>
      </c>
      <c r="F71" s="394"/>
      <c r="G71" s="397" t="str">
        <f aca="false">'Сопутсвующие товары'!B317</f>
        <v>для кабеля СИП без скобы</v>
      </c>
      <c r="H71" s="398" t="n">
        <f aca="false">'Сопутсвующие товары'!C317</f>
        <v>500</v>
      </c>
    </row>
    <row r="72" s="152" customFormat="true" ht="11.1" hidden="false" customHeight="true" outlineLevel="0" collapsed="false">
      <c r="A72" s="357" t="str">
        <f aca="false">'Сопутсвующие товары'!B149</f>
        <v>Кор. Расп. 100х100х50 40-0300</v>
      </c>
      <c r="B72" s="358" t="n">
        <f aca="false">'Сопутсвующие товары'!C149</f>
        <v>55</v>
      </c>
      <c r="C72" s="400"/>
      <c r="D72" s="376" t="s">
        <v>161</v>
      </c>
      <c r="E72" s="377" t="n">
        <f aca="false">'Сопутсвующие товары'!C241</f>
        <v>250</v>
      </c>
      <c r="F72" s="394"/>
      <c r="G72" s="401" t="str">
        <f aca="false">'Сопутсвующие товары'!B318</f>
        <v>на стену КСР1 РКУ, ЖКУ</v>
      </c>
      <c r="H72" s="402" t="n">
        <f aca="false">'Сопутсвующие товары'!C318</f>
        <v>500</v>
      </c>
    </row>
    <row r="73" s="152" customFormat="true" ht="11.1" hidden="false" customHeight="true" outlineLevel="0" collapsed="false">
      <c r="A73" s="403" t="str">
        <f aca="false">'Сопутсвующие товары'!B150</f>
        <v>Кор. Расп. 3-х рогая бел.</v>
      </c>
      <c r="B73" s="404" t="n">
        <f aca="false">'Сопутсвующие товары'!C150</f>
        <v>5.5</v>
      </c>
      <c r="C73" s="405"/>
      <c r="D73" s="376" t="s">
        <v>162</v>
      </c>
      <c r="E73" s="377" t="n">
        <f aca="false">'Сопутсвующие товары'!C242</f>
        <v>250</v>
      </c>
      <c r="F73" s="394"/>
      <c r="G73" s="406" t="s">
        <v>163</v>
      </c>
      <c r="H73" s="407"/>
    </row>
    <row r="74" s="152" customFormat="true" ht="11.1" hidden="false" customHeight="true" outlineLevel="0" collapsed="false">
      <c r="A74" s="408" t="s">
        <v>164</v>
      </c>
      <c r="B74" s="154" t="n">
        <v>10</v>
      </c>
      <c r="C74" s="409"/>
      <c r="D74" s="410" t="s">
        <v>165</v>
      </c>
      <c r="E74" s="411" t="n">
        <f aca="false">'Сопутсвующие товары'!C243</f>
        <v>350</v>
      </c>
      <c r="F74" s="412"/>
      <c r="G74" s="413" t="str">
        <f aca="false">'Сопутсвующие товары'!B319</f>
        <v>Скоба стальная  М-12</v>
      </c>
      <c r="H74" s="414" t="n">
        <f aca="false">'Сопутсвующие товары'!C319</f>
        <v>450</v>
      </c>
    </row>
    <row r="75" s="152" customFormat="true" ht="11.1" hidden="false" customHeight="true" outlineLevel="0" collapsed="false">
      <c r="A75" s="415" t="s">
        <v>166</v>
      </c>
      <c r="B75" s="416" t="n">
        <v>12</v>
      </c>
      <c r="C75" s="417"/>
      <c r="D75" s="418" t="s">
        <v>167</v>
      </c>
      <c r="E75" s="419" t="n">
        <v>5.7</v>
      </c>
      <c r="F75" s="420"/>
      <c r="G75" s="413" t="str">
        <f aca="false">'Сопутсвующие товары'!B320</f>
        <v>Крепеж герм. щитов на столб КС-1</v>
      </c>
      <c r="H75" s="414" t="n">
        <f aca="false">'Сопутсвующие товары'!C320</f>
        <v>400</v>
      </c>
    </row>
    <row r="76" s="152" customFormat="true" ht="11.1" hidden="false" customHeight="true" outlineLevel="0" collapsed="false">
      <c r="A76" s="421" t="s">
        <v>168</v>
      </c>
      <c r="B76" s="422" t="n">
        <v>17</v>
      </c>
      <c r="C76" s="47"/>
      <c r="D76" s="423" t="s">
        <v>169</v>
      </c>
      <c r="E76" s="424" t="n">
        <v>7.4</v>
      </c>
      <c r="F76" s="425"/>
      <c r="G76" s="426" t="str">
        <f aca="false">'Сопутсвующие товары'!B321</f>
        <v>Крепеж герм. щитов на столб КС-2</v>
      </c>
      <c r="H76" s="427" t="n">
        <f aca="false">'Сопутсвующие товары'!C321</f>
        <v>600</v>
      </c>
    </row>
  </sheetData>
  <printOptions headings="false" gridLines="false" gridLinesSet="true" horizontalCentered="false" verticalCentered="false"/>
  <pageMargins left="0.290277777777778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23.14"/>
    <col collapsed="false" customWidth="true" hidden="false" outlineLevel="0" max="4" min="4" style="0" width="4.99"/>
    <col collapsed="false" customWidth="true" hidden="false" outlineLevel="0" max="5" min="5" style="0" width="29.13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" t="s">
        <v>48</v>
      </c>
      <c r="B1" s="1"/>
    </row>
    <row r="2" customFormat="false" ht="12.75" hidden="false" customHeight="true" outlineLevel="0" collapsed="false">
      <c r="A2" s="2" t="s">
        <v>170</v>
      </c>
      <c r="B2" s="2"/>
      <c r="C2" s="3"/>
      <c r="D2" s="3"/>
      <c r="E2" s="4" t="s">
        <v>2</v>
      </c>
      <c r="F2" s="3"/>
    </row>
    <row r="3" s="152" customFormat="true" ht="11.1" hidden="false" customHeight="true" outlineLevel="0" collapsed="false">
      <c r="A3" s="150" t="s">
        <v>3</v>
      </c>
      <c r="B3" s="150" t="s">
        <v>171</v>
      </c>
      <c r="C3" s="150" t="s">
        <v>3</v>
      </c>
      <c r="D3" s="151"/>
      <c r="E3" s="151" t="s">
        <v>5</v>
      </c>
      <c r="F3" s="151"/>
    </row>
    <row r="4" s="152" customFormat="true" ht="11.1" hidden="false" customHeight="true" outlineLevel="0" collapsed="false">
      <c r="A4" s="428" t="s">
        <v>172</v>
      </c>
      <c r="B4" s="429"/>
      <c r="C4" s="197" t="s">
        <v>173</v>
      </c>
      <c r="D4" s="430"/>
      <c r="E4" s="431" t="s">
        <v>174</v>
      </c>
      <c r="F4" s="432"/>
    </row>
    <row r="5" s="152" customFormat="true" ht="11.1" hidden="false" customHeight="true" outlineLevel="0" collapsed="false">
      <c r="A5" s="433" t="s">
        <v>175</v>
      </c>
      <c r="B5" s="159" t="n">
        <v>55</v>
      </c>
      <c r="C5" s="434" t="s">
        <v>176</v>
      </c>
      <c r="D5" s="435" t="n">
        <v>118.5</v>
      </c>
      <c r="E5" s="436" t="str">
        <f aca="false">'Сопутсвующие товары'!B445</f>
        <v>Выкл 1 кл. бел/крем ВА10-001В/К</v>
      </c>
      <c r="F5" s="69" t="n">
        <f aca="false">'Сопутсвующие товары'!C445</f>
        <v>120</v>
      </c>
    </row>
    <row r="6" s="152" customFormat="true" ht="11.1" hidden="false" customHeight="true" outlineLevel="0" collapsed="false">
      <c r="A6" s="323" t="s">
        <v>177</v>
      </c>
      <c r="B6" s="159" t="n">
        <v>65</v>
      </c>
      <c r="C6" s="434" t="s">
        <v>178</v>
      </c>
      <c r="D6" s="435" t="n">
        <v>180</v>
      </c>
      <c r="E6" s="16" t="str">
        <f aca="false">'Сопутсвующие товары'!B446</f>
        <v>Выкл 1 кл. прох. бел/крем ВА10-004В/К</v>
      </c>
      <c r="F6" s="22" t="n">
        <f aca="false">'Сопутсвующие товары'!C446</f>
        <v>165</v>
      </c>
    </row>
    <row r="7" s="152" customFormat="true" ht="11.1" hidden="false" customHeight="true" outlineLevel="0" collapsed="false">
      <c r="A7" s="323" t="s">
        <v>179</v>
      </c>
      <c r="B7" s="159" t="n">
        <v>80</v>
      </c>
      <c r="C7" s="434" t="s">
        <v>180</v>
      </c>
      <c r="D7" s="435" t="n">
        <v>244</v>
      </c>
      <c r="E7" s="16" t="str">
        <f aca="false">'Сопутсвующие товары'!B447</f>
        <v>Выкл 1 кл. прох. сосна ВА10-004D</v>
      </c>
      <c r="F7" s="22" t="n">
        <f aca="false">'Сопутсвующие товары'!C447</f>
        <v>250</v>
      </c>
    </row>
    <row r="8" s="152" customFormat="true" ht="11.1" hidden="false" customHeight="true" outlineLevel="0" collapsed="false">
      <c r="A8" s="323" t="s">
        <v>181</v>
      </c>
      <c r="B8" s="159" t="n">
        <v>160</v>
      </c>
      <c r="C8" s="434" t="s">
        <v>182</v>
      </c>
      <c r="D8" s="435" t="n">
        <v>365</v>
      </c>
      <c r="E8" s="16" t="str">
        <f aca="false">'Сопутсвующие товары'!B448</f>
        <v>Выкл 2 кл. бел/крем ВА10-002В/К</v>
      </c>
      <c r="F8" s="22" t="n">
        <f aca="false">'Сопутсвующие товары'!C448</f>
        <v>170</v>
      </c>
    </row>
    <row r="9" s="152" customFormat="true" ht="11.1" hidden="false" customHeight="true" outlineLevel="0" collapsed="false">
      <c r="A9" s="437" t="s">
        <v>183</v>
      </c>
      <c r="B9" s="159"/>
      <c r="C9" s="438" t="s">
        <v>184</v>
      </c>
      <c r="D9" s="159"/>
      <c r="E9" s="16" t="str">
        <f aca="false">'Сопутсвующие товары'!B449</f>
        <v>Выкл 1 кл серый ВА10-041С </v>
      </c>
      <c r="F9" s="22" t="n">
        <f aca="false">'Сопутсвующие товары'!C449</f>
        <v>200</v>
      </c>
    </row>
    <row r="10" s="152" customFormat="true" ht="11.1" hidden="false" customHeight="true" outlineLevel="0" collapsed="false">
      <c r="A10" s="323" t="s">
        <v>185</v>
      </c>
      <c r="B10" s="159" t="n">
        <v>120</v>
      </c>
      <c r="C10" s="439" t="s">
        <v>186</v>
      </c>
      <c r="D10" s="440" t="n">
        <v>312</v>
      </c>
      <c r="E10" s="16" t="str">
        <f aca="false">'Сопутсвующие товары'!B450</f>
        <v>Выкл 2 кл серый ВА10-042С</v>
      </c>
      <c r="F10" s="22" t="n">
        <f aca="false">'Сопутсвующие товары'!C450</f>
        <v>250</v>
      </c>
    </row>
    <row r="11" s="152" customFormat="true" ht="11.1" hidden="false" customHeight="true" outlineLevel="0" collapsed="false">
      <c r="A11" s="441" t="s">
        <v>187</v>
      </c>
      <c r="B11" s="440" t="n">
        <v>160</v>
      </c>
      <c r="C11" s="442"/>
      <c r="D11" s="443"/>
      <c r="E11" s="16" t="str">
        <f aca="false">'Сопутсвующие товары'!B451</f>
        <v>Выкл 1 кл сосна (Дача) ВА10-001D </v>
      </c>
      <c r="F11" s="22" t="n">
        <f aca="false">'Сопутсвующие товары'!C451</f>
        <v>300</v>
      </c>
    </row>
    <row r="12" s="152" customFormat="true" ht="11.1" hidden="false" customHeight="true" outlineLevel="0" collapsed="false">
      <c r="A12" s="16" t="s">
        <v>188</v>
      </c>
      <c r="B12" s="159" t="n">
        <v>190</v>
      </c>
      <c r="C12" s="444"/>
      <c r="D12" s="445"/>
      <c r="E12" s="16" t="str">
        <f aca="false">'Сопутсвующие товары'!B452</f>
        <v>Выкл 2 кл сосна (Дача) ВА10-002D </v>
      </c>
      <c r="F12" s="22" t="n">
        <f aca="false">'Сопутсвующие товары'!C452</f>
        <v>360</v>
      </c>
    </row>
    <row r="13" s="152" customFormat="true" ht="11.1" hidden="false" customHeight="true" outlineLevel="0" collapsed="false">
      <c r="A13" s="16" t="s">
        <v>189</v>
      </c>
      <c r="B13" s="159" t="n">
        <v>360</v>
      </c>
      <c r="C13" s="446" t="s">
        <v>190</v>
      </c>
      <c r="D13" s="447"/>
      <c r="E13" s="16" t="str">
        <f aca="false">'Сопутсвующие товары'!B453</f>
        <v>Роз б/з бел/крем PA16-001B/К</v>
      </c>
      <c r="F13" s="22" t="n">
        <f aca="false">'Сопутсвующие товары'!C453</f>
        <v>115</v>
      </c>
    </row>
    <row r="14" s="152" customFormat="true" ht="11.1" hidden="false" customHeight="true" outlineLevel="0" collapsed="false">
      <c r="A14" s="448" t="s">
        <v>191</v>
      </c>
      <c r="B14" s="22"/>
      <c r="C14" s="449" t="str">
        <f aca="false">'Сопутсвующие товары'!B215</f>
        <v>Дюбель хомут 5-10</v>
      </c>
      <c r="D14" s="450" t="n">
        <v>42</v>
      </c>
      <c r="E14" s="16" t="str">
        <f aca="false">'Сопутсвующие товары'!B454</f>
        <v>Роз б/з сосна PA16-001D</v>
      </c>
      <c r="F14" s="22" t="n">
        <f aca="false">'Сопутсвующие товары'!C454</f>
        <v>260</v>
      </c>
    </row>
    <row r="15" s="152" customFormat="true" ht="11.1" hidden="false" customHeight="true" outlineLevel="0" collapsed="false">
      <c r="A15" s="433" t="s">
        <v>192</v>
      </c>
      <c r="B15" s="22" t="n">
        <v>7.7</v>
      </c>
      <c r="C15" s="449" t="str">
        <f aca="false">'Сопутсвующие товары'!B216</f>
        <v>Дюбель хомут 11-18</v>
      </c>
      <c r="D15" s="450" t="n">
        <v>55</v>
      </c>
      <c r="E15" s="16" t="str">
        <f aca="false">'Сопутсвующие товары'!B455</f>
        <v>Роз с/з бел/крем PA16-003B/К</v>
      </c>
      <c r="F15" s="22" t="n">
        <f aca="false">'Сопутсвующие товары'!C455</f>
        <v>125</v>
      </c>
    </row>
    <row r="16" s="152" customFormat="true" ht="11.1" hidden="false" customHeight="true" outlineLevel="0" collapsed="false">
      <c r="A16" s="433" t="s">
        <v>193</v>
      </c>
      <c r="B16" s="22" t="n">
        <v>6.5</v>
      </c>
      <c r="C16" s="449" t="str">
        <f aca="false">'Сопутсвующие товары'!B217</f>
        <v>Дюбель хомут 19-25</v>
      </c>
      <c r="D16" s="450" t="n">
        <v>85</v>
      </c>
      <c r="E16" s="16" t="str">
        <f aca="false">'Сопутсвующие товары'!B456</f>
        <v>Роз с прозр. крышкой серая 044С</v>
      </c>
      <c r="F16" s="22" t="n">
        <f aca="false">'Сопутсвующие товары'!C456</f>
        <v>245</v>
      </c>
    </row>
    <row r="17" s="152" customFormat="true" ht="11.1" hidden="false" customHeight="true" outlineLevel="0" collapsed="false">
      <c r="A17" s="433" t="s">
        <v>194</v>
      </c>
      <c r="B17" s="22" t="n">
        <v>10</v>
      </c>
      <c r="C17" s="451" t="str">
        <f aca="false">'Сопутсвующие товары'!B218</f>
        <v>дюбель для хомута стяжки</v>
      </c>
      <c r="D17" s="452" t="n">
        <f aca="false">'Сопутсвующие товары'!C218</f>
        <v>200</v>
      </c>
      <c r="E17" s="16" t="str">
        <f aca="false">'Сопутсвующие товары'!B457</f>
        <v>Роз c|з со шторкой сосна (Дача) РА16-004D</v>
      </c>
      <c r="F17" s="22" t="n">
        <f aca="false">'Сопутсвующие товары'!C457</f>
        <v>315</v>
      </c>
    </row>
    <row r="18" s="152" customFormat="true" ht="11.1" hidden="false" customHeight="true" outlineLevel="0" collapsed="false">
      <c r="A18" s="16" t="s">
        <v>195</v>
      </c>
      <c r="B18" s="22" t="n">
        <v>4.5</v>
      </c>
      <c r="C18" s="453" t="s">
        <v>196</v>
      </c>
      <c r="D18" s="454"/>
      <c r="E18" s="16" t="str">
        <f aca="false">'Сопутсвующие товары'!B458</f>
        <v>Роз 2-я б/з  бел/крем PA16-005B/K</v>
      </c>
      <c r="F18" s="22" t="n">
        <f aca="false">'Сопутсвующие товары'!C458</f>
        <v>175</v>
      </c>
    </row>
    <row r="19" s="152" customFormat="true" ht="11.1" hidden="false" customHeight="true" outlineLevel="0" collapsed="false">
      <c r="A19" s="433" t="s">
        <v>197</v>
      </c>
      <c r="B19" s="455" t="n">
        <v>3.5</v>
      </c>
      <c r="C19" s="442" t="str">
        <f aca="false">'Сопутсвующие товары'!B270</f>
        <v>15мм х 25мм бел, черн, желт,зел</v>
      </c>
      <c r="D19" s="344" t="n">
        <f aca="false">'Сопутсвующие товары'!C270</f>
        <v>45</v>
      </c>
      <c r="E19" s="16" t="str">
        <f aca="false">'Сопутсвующие товары'!B459</f>
        <v>Роз 2-я c/з  бел/крем PA16-007B/K</v>
      </c>
      <c r="F19" s="22" t="n">
        <f aca="false">'Сопутсвующие товары'!C459</f>
        <v>210</v>
      </c>
    </row>
    <row r="20" s="152" customFormat="true" ht="11.1" hidden="false" customHeight="true" outlineLevel="0" collapsed="false">
      <c r="A20" s="323" t="s">
        <v>198</v>
      </c>
      <c r="B20" s="440" t="n">
        <v>13</v>
      </c>
      <c r="C20" s="442" t="str">
        <f aca="false">'Сопутсвующие товары'!B271</f>
        <v>15мм х 25мм красная,синяя,сер</v>
      </c>
      <c r="D20" s="344" t="n">
        <f aca="false">'Сопутсвующие товары'!C271</f>
        <v>45</v>
      </c>
      <c r="E20" s="16" t="str">
        <f aca="false">'Сопутсвующие товары'!B460</f>
        <v>Роз 2-я с прозр. крышкой серая244С</v>
      </c>
      <c r="F20" s="22" t="n">
        <f aca="false">'Сопутсвующие товары'!C460</f>
        <v>395</v>
      </c>
    </row>
    <row r="21" s="152" customFormat="true" ht="11.1" hidden="false" customHeight="true" outlineLevel="0" collapsed="false">
      <c r="A21" s="323"/>
      <c r="B21" s="440"/>
      <c r="C21" s="444" t="str">
        <f aca="false">'Сопутсвующие товары'!B272</f>
        <v>15мм х 25мм желто-зеленая</v>
      </c>
      <c r="D21" s="456" t="n">
        <f aca="false">'Сопутсвующие товары'!C272</f>
        <v>60</v>
      </c>
      <c r="E21" s="16" t="str">
        <f aca="false">'Сопутсвующие товары'!B461</f>
        <v>Роз 2-я б/з сосна (Дача)  PA16-005D</v>
      </c>
      <c r="F21" s="22" t="n">
        <f aca="false">'Сопутсвующие товары'!C461</f>
        <v>470</v>
      </c>
    </row>
    <row r="22" s="152" customFormat="true" ht="11.1" hidden="false" customHeight="true" outlineLevel="0" collapsed="false">
      <c r="A22" s="323"/>
      <c r="B22" s="440"/>
      <c r="C22" s="457" t="s">
        <v>199</v>
      </c>
      <c r="D22" s="458"/>
      <c r="E22" s="16" t="str">
        <f aca="false">'Сопутсвующие товары'!B462</f>
        <v>Роз 2-я c|з со шторкой сосна (Дача) PA16-008D</v>
      </c>
      <c r="F22" s="22" t="n">
        <f aca="false">'Сопутсвующие товары'!C462</f>
        <v>480</v>
      </c>
    </row>
    <row r="23" s="152" customFormat="true" ht="11.1" hidden="false" customHeight="true" outlineLevel="0" collapsed="false">
      <c r="A23" s="459"/>
      <c r="B23" s="460"/>
      <c r="C23" s="461" t="n">
        <f aca="false">'Сопутсвующие товары'!B361</f>
        <v>100</v>
      </c>
      <c r="D23" s="462" t="n">
        <f aca="false">'Сопутсвующие товары'!C361</f>
        <v>44</v>
      </c>
      <c r="E23" s="16" t="str">
        <f aca="false">'Сопутсвующие товары'!B463</f>
        <v>Роз 2-я б/з белая угловая 105B</v>
      </c>
      <c r="F23" s="22" t="n">
        <f aca="false">'Сопутсвующие товары'!C463</f>
        <v>135</v>
      </c>
    </row>
    <row r="24" s="152" customFormat="true" ht="11.1" hidden="false" customHeight="true" outlineLevel="0" collapsed="false">
      <c r="A24" s="463" t="s">
        <v>200</v>
      </c>
      <c r="B24" s="464" t="s">
        <v>201</v>
      </c>
      <c r="C24" s="461" t="n">
        <f aca="false">'Сопутсвующие товары'!B362</f>
        <v>150</v>
      </c>
      <c r="D24" s="462" t="n">
        <f aca="false">'Сопутсвующие товары'!C362</f>
        <v>48</v>
      </c>
      <c r="E24" s="16" t="str">
        <f aca="false">'Сопутсвующие товары'!B464</f>
        <v>Роз 3-я б/з бел/крем 009B/K</v>
      </c>
      <c r="F24" s="22" t="n">
        <f aca="false">'Сопутсвующие товары'!C464</f>
        <v>255</v>
      </c>
    </row>
    <row r="25" s="152" customFormat="true" ht="11.1" hidden="false" customHeight="true" outlineLevel="0" collapsed="false">
      <c r="A25" s="141" t="str">
        <f aca="false">'Сопутсвующие товары'!B331</f>
        <v>зажимы FJ - 405-(415) 40шт</v>
      </c>
      <c r="B25" s="465" t="n">
        <f aca="false">'Сопутсвующие товары'!C331</f>
        <v>665</v>
      </c>
      <c r="C25" s="461" t="n">
        <f aca="false">'Сопутсвующие товары'!B363</f>
        <v>200</v>
      </c>
      <c r="D25" s="462" t="n">
        <f aca="false">'Сопутсвующие товары'!C363</f>
        <v>90</v>
      </c>
      <c r="E25" s="16" t="str">
        <f aca="false">'Сопутсвующие товары'!B465</f>
        <v>Роз 3-я б/з сосна  009D</v>
      </c>
      <c r="F25" s="22" t="n">
        <f aca="false">'Сопутсвующие товары'!C465</f>
        <v>600</v>
      </c>
    </row>
    <row r="26" s="152" customFormat="true" ht="11.1" hidden="false" customHeight="true" outlineLevel="0" collapsed="false">
      <c r="A26" s="141"/>
      <c r="B26" s="465"/>
      <c r="C26" s="461" t="n">
        <f aca="false">'Сопутсвующие товары'!B364</f>
        <v>250</v>
      </c>
      <c r="D26" s="462" t="n">
        <f aca="false">'Сопутсвующие товары'!C364</f>
        <v>130</v>
      </c>
      <c r="E26" s="16" t="str">
        <f aca="false">'Сопутсвующие товары'!B466</f>
        <v>Роз 3-я c/з бел/крем 009B/K</v>
      </c>
      <c r="F26" s="22" t="n">
        <f aca="false">'Сопутсвующие товары'!C466</f>
        <v>310</v>
      </c>
    </row>
    <row r="27" s="152" customFormat="true" ht="11.1" hidden="false" customHeight="true" outlineLevel="0" collapsed="false">
      <c r="A27" s="141" t="str">
        <f aca="false">'Сопутсвующие товары'!B333</f>
        <v>без пасты FJ - 106-(326) 200шт</v>
      </c>
      <c r="B27" s="465" t="n">
        <f aca="false">'Сопутсвующие товары'!C333</f>
        <v>1350</v>
      </c>
      <c r="C27" s="461" t="n">
        <f aca="false">'Сопутсвующие товары'!B365</f>
        <v>300</v>
      </c>
      <c r="D27" s="462" t="n">
        <f aca="false">'Сопутсвующие товары'!C365</f>
        <v>140</v>
      </c>
      <c r="E27" s="16" t="str">
        <f aca="false">'Сопутсвующие товары'!B467</f>
        <v>Роз 3-я с/з сосна  012D</v>
      </c>
      <c r="F27" s="22" t="n">
        <f aca="false">'Сопутсвующие товары'!C467</f>
        <v>700</v>
      </c>
    </row>
    <row r="28" s="152" customFormat="true" ht="11.1" hidden="false" customHeight="true" outlineLevel="0" collapsed="false">
      <c r="A28" s="141" t="str">
        <f aca="false">'Сопутсвующие товары'!B334</f>
        <v>с пастой FJ - 116 (306)Alu-paste 200шт</v>
      </c>
      <c r="B28" s="142" t="n">
        <f aca="false">'Сопутсвующие товары'!C334</f>
        <v>1560</v>
      </c>
      <c r="C28" s="461" t="n">
        <f aca="false">'Сопутсвующие товары'!B366</f>
        <v>350</v>
      </c>
      <c r="D28" s="466" t="n">
        <f aca="false">'Сопутсвующие товары'!C366</f>
        <v>220</v>
      </c>
      <c r="E28" s="16" t="str">
        <f aca="false">'Сопутсвующие товары'!B468</f>
        <v>Роз 4-я c/з со шторкой бел/крем 208B/K</v>
      </c>
      <c r="F28" s="22" t="n">
        <f aca="false">'Сопутсвующие товары'!C468</f>
        <v>418</v>
      </c>
    </row>
    <row r="29" s="152" customFormat="true" ht="11.1" hidden="false" customHeight="true" outlineLevel="0" collapsed="false">
      <c r="A29" s="141"/>
      <c r="B29" s="142"/>
      <c r="C29" s="461" t="n">
        <f aca="false">'Сопутсвующие товары'!B367</f>
        <v>400</v>
      </c>
      <c r="D29" s="462" t="n">
        <f aca="false">'Сопутсвующие товары'!C367</f>
        <v>280</v>
      </c>
      <c r="E29" s="16" t="str">
        <f aca="false">'Сопутсвующие товары'!B469</f>
        <v>Роз IP44 с прозр. крышкой белая 044B</v>
      </c>
      <c r="F29" s="22" t="n">
        <f aca="false">'Сопутсвующие товары'!C469</f>
        <v>245</v>
      </c>
    </row>
    <row r="30" s="152" customFormat="true" ht="11.1" hidden="false" customHeight="true" outlineLevel="0" collapsed="false">
      <c r="A30" s="141"/>
      <c r="B30" s="142"/>
      <c r="C30" s="461" t="n">
        <f aca="false">'Сопутсвующие товары'!B368</f>
        <v>500</v>
      </c>
      <c r="D30" s="462" t="n">
        <f aca="false">'Сопутсвующие товары'!C368</f>
        <v>535</v>
      </c>
      <c r="E30" s="16" t="str">
        <f aca="false">'Сопутсвующие товары'!B470</f>
        <v>Роз 2-я IP44 с прозр. крышкой  белая 244В</v>
      </c>
      <c r="F30" s="22" t="n">
        <f aca="false">'Сопутсвующие товары'!C470</f>
        <v>450</v>
      </c>
    </row>
    <row r="31" s="152" customFormat="true" ht="11.1" hidden="false" customHeight="true" outlineLevel="0" collapsed="false">
      <c r="A31" s="141"/>
      <c r="B31" s="142"/>
      <c r="C31" s="467" t="n">
        <f aca="false">'Сопутсвующие товары'!B369</f>
        <v>1020</v>
      </c>
      <c r="D31" s="468" t="n">
        <f aca="false">'Сопутсвующие товары'!C369</f>
        <v>1450</v>
      </c>
      <c r="E31" s="25" t="str">
        <f aca="false">'Сопутсвующие товары'!B471</f>
        <v>Выкл 1 кл. IP44 бел/крем ВА10-041В/К</v>
      </c>
      <c r="F31" s="47" t="n">
        <f aca="false">'Сопутсвующие товары'!C471</f>
        <v>205</v>
      </c>
    </row>
    <row r="32" s="152" customFormat="true" ht="11.1" hidden="false" customHeight="true" outlineLevel="0" collapsed="false">
      <c r="A32" s="321"/>
      <c r="B32" s="469"/>
      <c r="C32" s="156" t="s">
        <v>202</v>
      </c>
      <c r="D32" s="470"/>
      <c r="E32" s="471" t="s">
        <v>203</v>
      </c>
      <c r="F32" s="69"/>
    </row>
    <row r="33" s="152" customFormat="true" ht="11.1" hidden="false" customHeight="true" outlineLevel="0" collapsed="false">
      <c r="A33" s="463" t="s">
        <v>204</v>
      </c>
      <c r="B33" s="464"/>
      <c r="C33" s="472" t="str">
        <f aca="false">'Сопутсвующие товары'!B472</f>
        <v>Makel накл выкл 2кл с подсвет</v>
      </c>
      <c r="D33" s="281" t="str">
        <f aca="false">'Сопутсвующие товары'!C472</f>
        <v>142.5</v>
      </c>
      <c r="E33" s="211" t="str">
        <f aca="false">'Сопутсвующие товары'!B408</f>
        <v>1кл 774301/4401</v>
      </c>
      <c r="F33" s="23" t="n">
        <f aca="false">'Сопутсвующие товары'!C408</f>
        <v>345</v>
      </c>
    </row>
    <row r="34" s="152" customFormat="true" ht="11.1" hidden="false" customHeight="true" outlineLevel="0" collapsed="false">
      <c r="A34" s="473" t="str">
        <f aca="false">'Сопутсвующие товары'!B341</f>
        <v>wago 2 зажим 221-412(100шт)</v>
      </c>
      <c r="B34" s="474" t="n">
        <f aca="false">'Сопутсвующие товары'!C341</f>
        <v>3650</v>
      </c>
      <c r="C34" s="472" t="str">
        <f aca="false">'Сопутсвующие товары'!B473</f>
        <v>Makel накл выкл 1кл проходной</v>
      </c>
      <c r="D34" s="281" t="n">
        <f aca="false">'Сопутсвующие товары'!C473</f>
        <v>115</v>
      </c>
      <c r="E34" s="211" t="str">
        <f aca="false">'Сопутсвующие товары'!B409</f>
        <v>1кл с подсвет 774310/4410 </v>
      </c>
      <c r="F34" s="23" t="n">
        <f aca="false">'Сопутсвующие товары'!C409</f>
        <v>770</v>
      </c>
    </row>
    <row r="35" s="152" customFormat="true" ht="11.1" hidden="false" customHeight="true" outlineLevel="0" collapsed="false">
      <c r="A35" s="473" t="str">
        <f aca="false">'Сопутсвующие товары'!B342</f>
        <v>wago 3 зажим 221-413(50шт)</v>
      </c>
      <c r="B35" s="474" t="n">
        <f aca="false">'Сопутсвующие товары'!C342</f>
        <v>2350</v>
      </c>
      <c r="C35" s="472" t="str">
        <f aca="false">'Сопутсвующие товары'!B474</f>
        <v>Makel накл выкл 1кл проход c подсвет</v>
      </c>
      <c r="D35" s="281" t="str">
        <f aca="false">'Сопутсвующие товары'!C474</f>
        <v>123.8</v>
      </c>
      <c r="E35" s="211" t="str">
        <f aca="false">'Сопутсвующие товары'!B410</f>
        <v>2кл 774305/4405</v>
      </c>
      <c r="F35" s="23" t="n">
        <f aca="false">'Сопутсвующие товары'!C410</f>
        <v>570</v>
      </c>
    </row>
    <row r="36" s="152" customFormat="true" ht="11.1" hidden="false" customHeight="true" outlineLevel="0" collapsed="false">
      <c r="A36" s="473" t="str">
        <f aca="false">'Сопутсвующие товары'!B343</f>
        <v>wago 5 зажим 221-415(25шт)</v>
      </c>
      <c r="B36" s="474" t="n">
        <f aca="false">'Сопутсвующие товары'!C343</f>
        <v>1950</v>
      </c>
      <c r="C36" s="472" t="str">
        <f aca="false">'Сопутсвующие товары'!B475</f>
        <v>Makel накл роз 2-ая б/3</v>
      </c>
      <c r="D36" s="281" t="n">
        <f aca="false">'Сопутсвующие товары'!C475</f>
        <v>130</v>
      </c>
      <c r="E36" s="211" t="str">
        <f aca="false">'Сопутсвующие товары'!B411</f>
        <v>2кл с подсвет 774328/4428</v>
      </c>
      <c r="F36" s="23" t="n">
        <f aca="false">'Сопутсвующие товары'!C411</f>
        <v>850</v>
      </c>
    </row>
    <row r="37" s="152" customFormat="true" ht="11.1" hidden="false" customHeight="true" outlineLevel="0" collapsed="false">
      <c r="A37" s="141" t="str">
        <f aca="false">'Сопутсвующие товары'!B344</f>
        <v>wago 2 зажим 222-412(50шт)</v>
      </c>
      <c r="B37" s="142" t="n">
        <f aca="false">'Сопутсвующие товары'!C344</f>
        <v>1600</v>
      </c>
      <c r="C37" s="472" t="str">
        <f aca="false">'Сопутсвующие товары'!B476</f>
        <v>Makel накл роз 2-ая с/3</v>
      </c>
      <c r="D37" s="281" t="n">
        <f aca="false">'Сопутсвующие товары'!C476</f>
        <v>165</v>
      </c>
      <c r="E37" s="211" t="str">
        <f aca="false">'Сопутсвующие товары'!B412</f>
        <v>1 кл проходной 774306/4406</v>
      </c>
      <c r="F37" s="23" t="n">
        <f aca="false">'Сопутсвующие товары'!C412</f>
        <v>475</v>
      </c>
    </row>
    <row r="38" s="152" customFormat="true" ht="11.1" hidden="false" customHeight="true" outlineLevel="0" collapsed="false">
      <c r="A38" s="141" t="str">
        <f aca="false">'Сопутсвующие товары'!B345</f>
        <v>wago 3 зажим 222-413(50шт)</v>
      </c>
      <c r="B38" s="142" t="n">
        <f aca="false">'Сопутсвующие товары'!C345</f>
        <v>2150</v>
      </c>
      <c r="C38" s="472" t="str">
        <f aca="false">'Сопутсвующие товары'!B477</f>
        <v>Makel накл роз  б/3</v>
      </c>
      <c r="D38" s="281" t="n">
        <f aca="false">'Сопутсвующие товары'!C477</f>
        <v>100</v>
      </c>
      <c r="E38" s="211" t="str">
        <f aca="false">'Сопутсвующие товары'!B413</f>
        <v>2кл проходной 774308/4408</v>
      </c>
      <c r="F38" s="23" t="n">
        <f aca="false">'Сопутсвующие товары'!C413</f>
        <v>650</v>
      </c>
    </row>
    <row r="39" s="152" customFormat="true" ht="11.1" hidden="false" customHeight="true" outlineLevel="0" collapsed="false">
      <c r="A39" s="141" t="str">
        <f aca="false">'Сопутсвующие товары'!B346</f>
        <v>wago 5 зажим 222-415(40шт)</v>
      </c>
      <c r="B39" s="142" t="n">
        <f aca="false">'Сопутсвующие товары'!C346</f>
        <v>2700</v>
      </c>
      <c r="C39" s="472" t="str">
        <f aca="false">'Сопутсвующие товары'!B478</f>
        <v>Makel накл роз  с/3</v>
      </c>
      <c r="D39" s="281" t="str">
        <f aca="false">'Сопутсвующие товары'!C478</f>
        <v>121.5</v>
      </c>
      <c r="E39" s="211" t="str">
        <f aca="false">'Сопутсвующие товары'!B414</f>
        <v>роз б/з 774316/4416</v>
      </c>
      <c r="F39" s="23" t="n">
        <f aca="false">'Сопутсвующие товары'!C414</f>
        <v>335</v>
      </c>
    </row>
    <row r="40" s="152" customFormat="true" ht="11.1" hidden="false" customHeight="true" outlineLevel="0" collapsed="false">
      <c r="A40" s="141" t="str">
        <f aca="false">'Сопутсвующие товары'!B347</f>
        <v>2273-242 (2Х2,5мм2 с пастой)</v>
      </c>
      <c r="B40" s="142" t="n">
        <f aca="false">'Сопутсвующие товары'!C347</f>
        <v>2150</v>
      </c>
      <c r="C40" s="475" t="str">
        <f aca="false">'Сопутсвующие товары'!B479</f>
        <v>Makel накл роз  TV</v>
      </c>
      <c r="D40" s="476" t="n">
        <f aca="false">'Сопутсвующие товары'!C479</f>
        <v>114</v>
      </c>
      <c r="E40" s="211" t="str">
        <f aca="false">'Сопутсвующие товары'!B415</f>
        <v>роз с/з 774320/4420</v>
      </c>
      <c r="F40" s="23" t="n">
        <f aca="false">'Сопутсвующие товары'!C415</f>
        <v>340</v>
      </c>
    </row>
    <row r="41" s="152" customFormat="true" ht="11.1" hidden="false" customHeight="true" outlineLevel="0" collapsed="false">
      <c r="A41" s="141" t="str">
        <f aca="false">'Сопутсвующие товары'!B348</f>
        <v>2273-243 (3Х2,5мм2 с пастой)</v>
      </c>
      <c r="B41" s="142" t="n">
        <f aca="false">'Сопутсвующие товары'!C348</f>
        <v>2300</v>
      </c>
      <c r="C41" s="477" t="s">
        <v>205</v>
      </c>
      <c r="D41" s="478"/>
      <c r="E41" s="16" t="str">
        <f aca="false">'Сопутсвующие товары'!B416</f>
        <v>роз с/з со шторками 774321/4421</v>
      </c>
      <c r="F41" s="23" t="n">
        <f aca="false">'Сопутсвующие товары'!C416</f>
        <v>530</v>
      </c>
    </row>
    <row r="42" s="152" customFormat="true" ht="11.1" hidden="false" customHeight="true" outlineLevel="0" collapsed="false">
      <c r="A42" s="141" t="str">
        <f aca="false">'Сопутсвующие товары'!B349</f>
        <v>2273-244 (4Х2,5мм2 с пастой)</v>
      </c>
      <c r="B42" s="142" t="n">
        <f aca="false">'Сопутсвующие товары'!C349</f>
        <v>2950</v>
      </c>
      <c r="C42" s="211" t="s">
        <v>206</v>
      </c>
      <c r="D42" s="212" t="n">
        <v>14</v>
      </c>
      <c r="E42" s="16" t="str">
        <f aca="false">'Сопутсвующие товары'!B417</f>
        <v>роз 2-ая с/з 774370/4400(27)</v>
      </c>
      <c r="F42" s="23" t="n">
        <f aca="false">'Сопутсвующие товары'!C417</f>
        <v>1000</v>
      </c>
    </row>
    <row r="43" s="152" customFormat="true" ht="11.1" hidden="false" customHeight="true" outlineLevel="0" collapsed="false">
      <c r="A43" s="145" t="str">
        <f aca="false">'Сопутсвующие товары'!B350</f>
        <v>2273-245 (5Х2,5мм2 с пастой)</v>
      </c>
      <c r="B43" s="146" t="n">
        <f aca="false">'Сопутсвующие товары'!C350</f>
        <v>3300</v>
      </c>
      <c r="C43" s="211" t="s">
        <v>207</v>
      </c>
      <c r="D43" s="212" t="n">
        <v>15</v>
      </c>
      <c r="E43" s="16" t="str">
        <f aca="false">'Сопутсвующие товары'!B418</f>
        <v>роз с/з с крышкой 774322/4422</v>
      </c>
      <c r="F43" s="23" t="n">
        <f aca="false">'Сопутсвующие товары'!C418</f>
        <v>530</v>
      </c>
    </row>
    <row r="44" s="152" customFormat="true" ht="11.1" hidden="false" customHeight="true" outlineLevel="0" collapsed="false">
      <c r="A44" s="479"/>
      <c r="B44" s="480"/>
      <c r="C44" s="211" t="s">
        <v>208</v>
      </c>
      <c r="D44" s="212" t="n">
        <v>21</v>
      </c>
      <c r="E44" s="16" t="str">
        <f aca="false">'Сопутсвующие товары'!B419</f>
        <v>роз 2 x USB 774170/0470</v>
      </c>
      <c r="F44" s="23" t="n">
        <f aca="false">'Сопутсвующие товары'!C419</f>
        <v>2500</v>
      </c>
    </row>
    <row r="45" s="152" customFormat="true" ht="11.1" hidden="false" customHeight="true" outlineLevel="0" collapsed="false">
      <c r="A45" s="481" t="s">
        <v>209</v>
      </c>
      <c r="B45" s="482"/>
      <c r="C45" s="211" t="s">
        <v>210</v>
      </c>
      <c r="D45" s="212" t="n">
        <v>25</v>
      </c>
      <c r="E45" s="16" t="str">
        <f aca="false">'Сопутсвующие товары'!B420</f>
        <v>TF 774338/4438</v>
      </c>
      <c r="F45" s="23" t="n">
        <f aca="false">'Сопутсвующие товары'!C420</f>
        <v>350</v>
      </c>
    </row>
    <row r="46" s="152" customFormat="true" ht="11.1" hidden="false" customHeight="true" outlineLevel="0" collapsed="false">
      <c r="A46" s="141" t="str">
        <f aca="false">'Сопутсвующие товары'!B342</f>
        <v>wago 3 зажим 221-413(50шт)</v>
      </c>
      <c r="B46" s="142" t="n">
        <f aca="false">'Сопутсвующие товары'!C342</f>
        <v>2350</v>
      </c>
      <c r="C46" s="211" t="s">
        <v>211</v>
      </c>
      <c r="D46" s="212" t="n">
        <v>28</v>
      </c>
      <c r="E46" s="16" t="str">
        <f aca="false">'Сопутсвующие товары'!B421</f>
        <v>TV концевая 774329/4429</v>
      </c>
      <c r="F46" s="23" t="n">
        <f aca="false">'Сопутсвующие товары'!C421</f>
        <v>900</v>
      </c>
    </row>
    <row r="47" s="152" customFormat="true" ht="11.1" hidden="false" customHeight="true" outlineLevel="0" collapsed="false">
      <c r="A47" s="145" t="str">
        <f aca="false">'Сопутсвующие товары'!B343</f>
        <v>wago 5 зажим 221-415(25шт)</v>
      </c>
      <c r="B47" s="146" t="n">
        <f aca="false">'Сопутсвующие товары'!C343</f>
        <v>1950</v>
      </c>
      <c r="C47" s="211" t="s">
        <v>212</v>
      </c>
      <c r="D47" s="212" t="n">
        <v>35</v>
      </c>
      <c r="E47" s="16" t="str">
        <f aca="false">'Сопутсвующие товары'!B422</f>
        <v>TV оконечная 774330</v>
      </c>
      <c r="F47" s="23" t="n">
        <f aca="false">'Сопутсвующие товары'!C422</f>
        <v>1200</v>
      </c>
    </row>
    <row r="48" s="152" customFormat="true" ht="11.1" hidden="false" customHeight="true" outlineLevel="0" collapsed="false">
      <c r="A48" s="481" t="s">
        <v>213</v>
      </c>
      <c r="B48" s="483"/>
      <c r="C48" s="211" t="s">
        <v>214</v>
      </c>
      <c r="D48" s="212" t="n">
        <v>39</v>
      </c>
      <c r="E48" s="16" t="str">
        <f aca="false">'Сопутсвующие товары'!B423</f>
        <v>TV проходная 774331/4431</v>
      </c>
      <c r="F48" s="23" t="n">
        <f aca="false">'Сопутсвующие товары'!C423</f>
        <v>1250</v>
      </c>
    </row>
    <row r="49" s="152" customFormat="true" ht="11.1" hidden="false" customHeight="true" outlineLevel="0" collapsed="false">
      <c r="A49" s="484" t="s">
        <v>215</v>
      </c>
      <c r="B49" s="485" t="n">
        <v>19.9</v>
      </c>
      <c r="C49" s="211" t="s">
        <v>216</v>
      </c>
      <c r="D49" s="212" t="n">
        <v>48</v>
      </c>
      <c r="E49" s="16" t="str">
        <f aca="false">'Сопутсвующие товары'!B424</f>
        <v>TV-FM(RD)-SAT 774336/4436 4335/4435</v>
      </c>
      <c r="F49" s="23" t="n">
        <f aca="false">'Сопутсвующие товары'!C424</f>
        <v>1700</v>
      </c>
    </row>
    <row r="50" s="152" customFormat="true" ht="11.1" hidden="false" customHeight="true" outlineLevel="0" collapsed="false">
      <c r="A50" s="486" t="s">
        <v>217</v>
      </c>
      <c r="B50" s="485" t="n">
        <v>23.7</v>
      </c>
      <c r="C50" s="211" t="s">
        <v>218</v>
      </c>
      <c r="D50" s="212" t="n">
        <v>95</v>
      </c>
      <c r="E50" s="16" t="str">
        <f aca="false">'Сопутсвующие товары'!B425</f>
        <v>компRJ45 CAT-5 774130/4230  4138/4238</v>
      </c>
      <c r="F50" s="23" t="n">
        <f aca="false">'Сопутсвующие товары'!C425</f>
        <v>900</v>
      </c>
    </row>
    <row r="51" s="152" customFormat="true" ht="11.1" hidden="false" customHeight="true" outlineLevel="0" collapsed="false">
      <c r="A51" s="486" t="s">
        <v>219</v>
      </c>
      <c r="B51" s="485" t="n">
        <v>34.35</v>
      </c>
      <c r="C51" s="211" t="s">
        <v>220</v>
      </c>
      <c r="D51" s="212" t="n">
        <v>108</v>
      </c>
      <c r="E51" s="16" t="str">
        <f aca="false">'Сопутсвующие товары'!B426</f>
        <v>компRJ45 CAT-5 два выхода 774131/4231  </v>
      </c>
      <c r="F51" s="23" t="n">
        <f aca="false">'Сопутсвующие товары'!C426</f>
        <v>1500</v>
      </c>
    </row>
    <row r="52" s="152" customFormat="true" ht="11.1" hidden="false" customHeight="true" outlineLevel="0" collapsed="false">
      <c r="A52" s="486" t="s">
        <v>221</v>
      </c>
      <c r="B52" s="485" t="n">
        <v>42.65</v>
      </c>
      <c r="C52" s="211" t="s">
        <v>222</v>
      </c>
      <c r="D52" s="212" t="n">
        <v>25</v>
      </c>
      <c r="E52" s="16" t="str">
        <f aca="false">'Сопутсвующие товары'!B427</f>
        <v>Светорег. пов. 400ВТ 774161/0061</v>
      </c>
      <c r="F52" s="23" t="n">
        <f aca="false">'Сопутсвующие товары'!C427</f>
        <v>3200</v>
      </c>
    </row>
    <row r="53" s="152" customFormat="true" ht="11.1" hidden="false" customHeight="true" outlineLevel="0" collapsed="false">
      <c r="A53" s="487" t="s">
        <v>223</v>
      </c>
      <c r="B53" s="488" t="n">
        <v>52</v>
      </c>
      <c r="C53" s="211" t="s">
        <v>224</v>
      </c>
      <c r="D53" s="212" t="n">
        <v>30</v>
      </c>
      <c r="E53" s="16" t="str">
        <f aca="false">'Сопутсвующие товары'!B428</f>
        <v>Светорег. 4кн. 600ВТ 774174/0074</v>
      </c>
      <c r="F53" s="23" t="n">
        <f aca="false">'Сопутсвующие товары'!C428</f>
        <v>4600</v>
      </c>
    </row>
    <row r="54" s="152" customFormat="true" ht="11.1" hidden="false" customHeight="true" outlineLevel="0" collapsed="false">
      <c r="A54" s="315" t="s">
        <v>225</v>
      </c>
      <c r="B54" s="489" t="n">
        <v>66.7</v>
      </c>
      <c r="C54" s="211" t="s">
        <v>226</v>
      </c>
      <c r="D54" s="212" t="n">
        <v>34</v>
      </c>
      <c r="E54" s="16" t="str">
        <f aca="false">'Сопутсвующие товары'!B429</f>
        <v>Рамка 1-ая 774351/4451</v>
      </c>
      <c r="F54" s="23" t="n">
        <f aca="false">'Сопутсвующие товары'!C429</f>
        <v>87</v>
      </c>
    </row>
    <row r="55" s="152" customFormat="true" ht="11.1" hidden="false" customHeight="true" outlineLevel="0" collapsed="false">
      <c r="A55" s="490" t="s">
        <v>227</v>
      </c>
      <c r="B55" s="491"/>
      <c r="C55" s="211" t="s">
        <v>228</v>
      </c>
      <c r="D55" s="212" t="n">
        <v>43</v>
      </c>
      <c r="E55" s="16" t="str">
        <f aca="false">'Сопутсвующие товары'!B430</f>
        <v>Рамка 2-ая 774352/4452</v>
      </c>
      <c r="F55" s="23" t="n">
        <f aca="false">'Сопутсвующие товары'!C430</f>
        <v>180</v>
      </c>
    </row>
    <row r="56" s="152" customFormat="true" ht="11.1" hidden="false" customHeight="true" outlineLevel="0" collapsed="false">
      <c r="A56" s="342" t="str">
        <f aca="false">'Сопутсвующие товары'!B273</f>
        <v>меркурий 201.5(60А) 1ф</v>
      </c>
      <c r="B56" s="492" t="n">
        <f aca="false">'Сопутсвующие товары'!C273</f>
        <v>1250</v>
      </c>
      <c r="C56" s="211" t="s">
        <v>229</v>
      </c>
      <c r="D56" s="212" t="n">
        <v>50</v>
      </c>
      <c r="E56" s="16" t="str">
        <f aca="false">'Сопутсвующие товары'!B431</f>
        <v>Рамка 3-ая 774353/4453</v>
      </c>
      <c r="F56" s="23" t="n">
        <f aca="false">'Сопутсвующие товары'!C431</f>
        <v>360</v>
      </c>
    </row>
    <row r="57" s="152" customFormat="true" ht="11.1" hidden="false" customHeight="true" outlineLevel="0" collapsed="false">
      <c r="A57" s="342" t="str">
        <f aca="false">'Сопутсвующие товары'!B274</f>
        <v>меркурий 201.7(60А) 1ф бокс</v>
      </c>
      <c r="B57" s="492" t="n">
        <f aca="false">'Сопутсвующие товары'!C274</f>
        <v>1150</v>
      </c>
      <c r="C57" s="211" t="s">
        <v>230</v>
      </c>
      <c r="D57" s="212" t="n">
        <v>60</v>
      </c>
      <c r="E57" s="16" t="str">
        <f aca="false">'Сопутсвующие товары'!B432</f>
        <v>Рамка 4-ая 774354/4454</v>
      </c>
      <c r="F57" s="23" t="n">
        <f aca="false">'Сопутсвующие товары'!C432</f>
        <v>675</v>
      </c>
    </row>
    <row r="58" s="152" customFormat="true" ht="11.1" hidden="false" customHeight="true" outlineLevel="0" collapsed="false">
      <c r="A58" s="342" t="str">
        <f aca="false">'Сопутсвующие товары'!B275</f>
        <v>меркурий 201.8(80А) 1ф бокс</v>
      </c>
      <c r="B58" s="492" t="n">
        <f aca="false">'Сопутсвующие товары'!C275</f>
        <v>1300</v>
      </c>
      <c r="C58" s="211" t="s">
        <v>231</v>
      </c>
      <c r="D58" s="212" t="n">
        <v>60</v>
      </c>
      <c r="E58" s="16" t="str">
        <f aca="false">'Сопутсвующие товары'!B433</f>
        <v>Рамка 5-ая 774355/4455</v>
      </c>
      <c r="F58" s="23" t="n">
        <f aca="false">'Сопутсвующие товары'!C433</f>
        <v>1400</v>
      </c>
    </row>
    <row r="59" s="152" customFormat="true" ht="11.1" hidden="false" customHeight="true" outlineLevel="0" collapsed="false">
      <c r="A59" s="342" t="str">
        <f aca="false">'Сопутсвующие товары'!B276</f>
        <v>меркурий 200.02 (50А) 2т 1ф</v>
      </c>
      <c r="B59" s="492" t="n">
        <f aca="false">'Сопутсвующие товары'!C276</f>
        <v>3050</v>
      </c>
      <c r="C59" s="211" t="s">
        <v>232</v>
      </c>
      <c r="D59" s="212" t="n">
        <v>70</v>
      </c>
      <c r="E59" s="16" t="str">
        <f aca="false">'Сопутсвующие товары'!B434</f>
        <v>1 кл проходной с подсв 774326/4426 </v>
      </c>
      <c r="F59" s="23" t="n">
        <f aca="false">'Сопутсвующие товары'!C434</f>
        <v>900</v>
      </c>
    </row>
    <row r="60" s="152" customFormat="true" ht="11.1" hidden="false" customHeight="true" outlineLevel="0" collapsed="false">
      <c r="A60" s="342" t="str">
        <f aca="false">'Сопутсвующие товары'!B277</f>
        <v>меркурий 230 АМ-01 (60А) 3ф</v>
      </c>
      <c r="B60" s="492" t="n">
        <f aca="false">'Сопутсвующие товары'!C277</f>
        <v>4350</v>
      </c>
      <c r="C60" s="493" t="s">
        <v>233</v>
      </c>
      <c r="D60" s="494" t="n">
        <v>70</v>
      </c>
      <c r="E60" s="28" t="str">
        <f aca="false">'Сопутсвующие товары'!B435</f>
        <v>роз с/з 774220 бел IP44</v>
      </c>
      <c r="F60" s="29" t="n">
        <f aca="false">'Сопутсвующие товары'!C435</f>
        <v>800</v>
      </c>
    </row>
    <row r="61" s="152" customFormat="true" ht="11.1" hidden="false" customHeight="true" outlineLevel="0" collapsed="false">
      <c r="A61" s="342" t="str">
        <f aca="false">'Сопутсвующие товары'!B278</f>
        <v>меркурий 230 АМ-02 (100А) 3ф</v>
      </c>
      <c r="B61" s="492" t="n">
        <f aca="false">'Сопутсвующие товары'!C278</f>
        <v>4350</v>
      </c>
      <c r="C61" s="495" t="s">
        <v>234</v>
      </c>
      <c r="D61" s="496"/>
      <c r="E61" s="497" t="s">
        <v>235</v>
      </c>
      <c r="F61" s="15"/>
    </row>
    <row r="62" s="152" customFormat="true" ht="11.1" hidden="false" customHeight="true" outlineLevel="0" collapsed="false">
      <c r="A62" s="342" t="str">
        <f aca="false">'Сопутсвующие товары'!B279</f>
        <v>меркурий 230 АМ-03 (5А) 3ф</v>
      </c>
      <c r="B62" s="492" t="n">
        <f aca="false">'Сопутсвующие товары'!C279</f>
        <v>4350</v>
      </c>
      <c r="C62" s="498" t="s">
        <v>236</v>
      </c>
      <c r="D62" s="142" t="n">
        <v>140</v>
      </c>
      <c r="E62" s="390" t="s">
        <v>237</v>
      </c>
      <c r="F62" s="159"/>
    </row>
    <row r="63" s="152" customFormat="true" ht="11.1" hidden="false" customHeight="true" outlineLevel="0" collapsed="false">
      <c r="A63" s="342" t="str">
        <f aca="false">'Сопутсвующие товары'!B280</f>
        <v>меркурий 231 АМ-01 (60А) 3ф</v>
      </c>
      <c r="B63" s="492" t="n">
        <f aca="false">'Сопутсвующие товары'!C280</f>
        <v>4200</v>
      </c>
      <c r="C63" s="498" t="s">
        <v>238</v>
      </c>
      <c r="D63" s="142" t="n">
        <v>220</v>
      </c>
      <c r="E63" s="390" t="s">
        <v>239</v>
      </c>
      <c r="F63" s="159" t="n">
        <v>12000</v>
      </c>
    </row>
    <row r="64" s="152" customFormat="true" ht="11.1" hidden="false" customHeight="true" outlineLevel="0" collapsed="false">
      <c r="A64" s="342" t="str">
        <f aca="false">'Сопутсвующие товары'!B281</f>
        <v>меркурий 231 АТ-01 (60А) 3ф</v>
      </c>
      <c r="B64" s="492" t="n">
        <f aca="false">'Сопутсвующие товары'!C281</f>
        <v>5200</v>
      </c>
      <c r="C64" s="498" t="s">
        <v>240</v>
      </c>
      <c r="D64" s="142" t="n">
        <v>200</v>
      </c>
      <c r="E64" s="390" t="s">
        <v>241</v>
      </c>
      <c r="F64" s="159" t="n">
        <v>13000</v>
      </c>
    </row>
    <row r="65" s="152" customFormat="true" ht="11.1" hidden="false" customHeight="true" outlineLevel="0" collapsed="false">
      <c r="A65" s="499" t="str">
        <f aca="false">'Сопутсвующие товары'!B282</f>
        <v>меркурий 231 АМ-01Ш (60А) 3ф</v>
      </c>
      <c r="B65" s="500" t="n">
        <f aca="false">'Сопутсвующие товары'!C282</f>
        <v>3700</v>
      </c>
      <c r="C65" s="498" t="s">
        <v>242</v>
      </c>
      <c r="D65" s="142" t="n">
        <v>600</v>
      </c>
      <c r="E65" s="390" t="s">
        <v>243</v>
      </c>
      <c r="F65" s="159" t="n">
        <v>12500</v>
      </c>
    </row>
    <row r="66" s="152" customFormat="true" ht="11.1" hidden="false" customHeight="true" outlineLevel="0" collapsed="false">
      <c r="A66" s="501"/>
      <c r="B66" s="502"/>
      <c r="C66" s="498" t="s">
        <v>244</v>
      </c>
      <c r="D66" s="142" t="n">
        <v>500</v>
      </c>
      <c r="E66" s="390" t="s">
        <v>245</v>
      </c>
      <c r="F66" s="159"/>
    </row>
    <row r="67" s="152" customFormat="true" ht="11.1" hidden="false" customHeight="true" outlineLevel="0" collapsed="false">
      <c r="A67" s="117"/>
      <c r="B67" s="503"/>
      <c r="C67" s="498" t="s">
        <v>246</v>
      </c>
      <c r="D67" s="142" t="n">
        <v>135</v>
      </c>
      <c r="E67" s="390" t="s">
        <v>247</v>
      </c>
      <c r="F67" s="159" t="n">
        <v>17000</v>
      </c>
    </row>
    <row r="68" s="152" customFormat="true" ht="11.1" hidden="false" customHeight="true" outlineLevel="0" collapsed="false">
      <c r="A68" s="120"/>
      <c r="B68" s="504"/>
      <c r="C68" s="498" t="s">
        <v>248</v>
      </c>
      <c r="D68" s="142" t="n">
        <v>140</v>
      </c>
      <c r="E68" s="390" t="s">
        <v>249</v>
      </c>
      <c r="F68" s="159" t="n">
        <v>18000</v>
      </c>
    </row>
    <row r="69" s="152" customFormat="true" ht="11.1" hidden="false" customHeight="true" outlineLevel="0" collapsed="false">
      <c r="A69" s="505" t="s">
        <v>250</v>
      </c>
      <c r="B69" s="409" t="s">
        <v>251</v>
      </c>
      <c r="C69" s="442" t="s">
        <v>252</v>
      </c>
      <c r="D69" s="474" t="n">
        <v>225</v>
      </c>
      <c r="E69" s="392" t="s">
        <v>253</v>
      </c>
      <c r="F69" s="175" t="n">
        <v>17500</v>
      </c>
    </row>
    <row r="70" s="152" customFormat="true" ht="11.1" hidden="false" customHeight="true" outlineLevel="0" collapsed="false">
      <c r="A70" s="506" t="s">
        <v>254</v>
      </c>
      <c r="B70" s="507" t="n">
        <v>70</v>
      </c>
      <c r="C70" s="442" t="s">
        <v>255</v>
      </c>
      <c r="D70" s="474" t="n">
        <v>200</v>
      </c>
      <c r="E70" s="508" t="s">
        <v>256</v>
      </c>
      <c r="F70" s="509" t="n">
        <v>1130</v>
      </c>
    </row>
    <row r="71" s="152" customFormat="true" ht="11.1" hidden="false" customHeight="true" outlineLevel="0" collapsed="false">
      <c r="A71" s="52" t="s">
        <v>257</v>
      </c>
      <c r="B71" s="507" t="n">
        <v>90</v>
      </c>
      <c r="C71" s="180" t="s">
        <v>258</v>
      </c>
      <c r="D71" s="65" t="n">
        <v>400</v>
      </c>
      <c r="E71" s="510" t="s">
        <v>259</v>
      </c>
      <c r="F71" s="511" t="n">
        <v>1350</v>
      </c>
    </row>
    <row r="72" s="152" customFormat="true" ht="11.1" hidden="false" customHeight="true" outlineLevel="0" collapsed="false">
      <c r="A72" s="117" t="s">
        <v>260</v>
      </c>
      <c r="B72" s="512" t="n">
        <v>114.5</v>
      </c>
      <c r="C72" s="211" t="s">
        <v>261</v>
      </c>
      <c r="D72" s="65" t="n">
        <v>650</v>
      </c>
      <c r="E72" s="513" t="s">
        <v>262</v>
      </c>
      <c r="F72" s="15" t="n">
        <v>800</v>
      </c>
    </row>
    <row r="73" s="152" customFormat="true" ht="11.1" hidden="false" customHeight="true" outlineLevel="0" collapsed="false">
      <c r="A73" s="120" t="s">
        <v>263</v>
      </c>
      <c r="B73" s="514" t="n">
        <v>146.5</v>
      </c>
      <c r="C73" s="515" t="s">
        <v>264</v>
      </c>
      <c r="D73" s="516" t="n">
        <v>1100</v>
      </c>
      <c r="E73" s="517" t="s">
        <v>265</v>
      </c>
      <c r="F73" s="159" t="n">
        <v>600</v>
      </c>
    </row>
    <row r="74" s="152" customFormat="true" ht="11.1" hidden="false" customHeight="true" outlineLevel="0" collapsed="false">
      <c r="A74" s="137" t="s">
        <v>47</v>
      </c>
      <c r="B74" s="518"/>
      <c r="C74" s="519" t="s">
        <v>266</v>
      </c>
      <c r="D74" s="409"/>
      <c r="E74" s="517" t="s">
        <v>267</v>
      </c>
      <c r="F74" s="159" t="n">
        <v>800</v>
      </c>
    </row>
    <row r="75" s="152" customFormat="true" ht="11.1" hidden="false" customHeight="true" outlineLevel="0" collapsed="false">
      <c r="A75" s="520" t="str">
        <f aca="false">'Сопутсвующие товары'!B266</f>
        <v>комплект заземления EZ-6</v>
      </c>
      <c r="B75" s="521" t="n">
        <f aca="false">'Сопутсвующие товары'!C266</f>
        <v>10000</v>
      </c>
      <c r="C75" s="522" t="s">
        <v>268</v>
      </c>
      <c r="D75" s="507" t="n">
        <v>1600</v>
      </c>
      <c r="E75" s="517" t="s">
        <v>269</v>
      </c>
      <c r="F75" s="523" t="n">
        <v>1150</v>
      </c>
    </row>
    <row r="76" s="152" customFormat="true" ht="11.1" hidden="false" customHeight="true" outlineLevel="0" collapsed="false">
      <c r="A76" s="25"/>
      <c r="B76" s="47"/>
      <c r="C76" s="524" t="s">
        <v>270</v>
      </c>
      <c r="D76" s="525" t="n">
        <v>800</v>
      </c>
      <c r="E76" s="526" t="s">
        <v>271</v>
      </c>
      <c r="F76" s="511" t="n">
        <v>650</v>
      </c>
    </row>
  </sheetData>
  <printOptions headings="false" gridLines="false" gridLinesSet="true" horizontalCentered="false" verticalCentered="false"/>
  <pageMargins left="0.11805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85"/>
    <col collapsed="false" customWidth="true" hidden="false" outlineLevel="0" max="3" min="3" style="0" width="12.85"/>
  </cols>
  <sheetData>
    <row r="1" customFormat="false" ht="12.95" hidden="false" customHeight="true" outlineLevel="0" collapsed="false">
      <c r="A1" s="1" t="s">
        <v>48</v>
      </c>
      <c r="B1" s="1"/>
    </row>
    <row r="2" customFormat="false" ht="13.5" hidden="false" customHeight="true" outlineLevel="0" collapsed="false">
      <c r="A2" s="2" t="s">
        <v>272</v>
      </c>
      <c r="B2" s="2"/>
      <c r="C2" s="3"/>
      <c r="D2" s="4" t="s">
        <v>2</v>
      </c>
      <c r="E2" s="3"/>
    </row>
    <row r="3" customFormat="false" ht="15.75" hidden="false" customHeight="false" outlineLevel="0" collapsed="false">
      <c r="A3" s="527" t="s">
        <v>5</v>
      </c>
      <c r="B3" s="527"/>
      <c r="C3" s="297"/>
    </row>
    <row r="4" customFormat="false" ht="14.25" hidden="false" customHeight="true" outlineLevel="0" collapsed="false">
      <c r="A4" s="528" t="s">
        <v>273</v>
      </c>
      <c r="B4" s="529" t="s">
        <v>274</v>
      </c>
      <c r="C4" s="530" t="s">
        <v>41</v>
      </c>
    </row>
    <row r="5" customFormat="false" ht="15.75" hidden="false" customHeight="false" outlineLevel="0" collapsed="false">
      <c r="A5" s="531" t="str">
        <f aca="false">'Сопутсвующие товары'!B370</f>
        <v>10м</v>
      </c>
      <c r="B5" s="532" t="n">
        <f aca="false">'Сопутсвующие товары'!C370</f>
        <v>290</v>
      </c>
      <c r="C5" s="532" t="n">
        <v>470</v>
      </c>
    </row>
    <row r="6" customFormat="false" ht="15.75" hidden="false" customHeight="false" outlineLevel="0" collapsed="false">
      <c r="A6" s="531" t="str">
        <f aca="false">'Сопутсвующие товары'!B371</f>
        <v>16м</v>
      </c>
      <c r="B6" s="532" t="n">
        <f aca="false">'Сопутсвующие товары'!C371</f>
        <v>375</v>
      </c>
      <c r="C6" s="532" t="n">
        <v>610</v>
      </c>
    </row>
    <row r="7" customFormat="false" ht="15.75" hidden="false" customHeight="false" outlineLevel="0" collapsed="false">
      <c r="A7" s="531" t="str">
        <f aca="false">'Сопутсвующие товары'!B372</f>
        <v>20м</v>
      </c>
      <c r="B7" s="532" t="n">
        <f aca="false">'Сопутсвующие товары'!C372</f>
        <v>465</v>
      </c>
      <c r="C7" s="532" t="n">
        <v>800</v>
      </c>
    </row>
    <row r="8" customFormat="false" ht="15.75" hidden="false" customHeight="false" outlineLevel="0" collapsed="false">
      <c r="A8" s="531" t="str">
        <f aca="false">'Сопутсвующие товары'!B373</f>
        <v>25м</v>
      </c>
      <c r="B8" s="532" t="n">
        <f aca="false">'Сопутсвующие товары'!C373</f>
        <v>570</v>
      </c>
      <c r="C8" s="532" t="n">
        <v>925</v>
      </c>
    </row>
    <row r="9" customFormat="false" ht="15.75" hidden="false" customHeight="false" outlineLevel="0" collapsed="false">
      <c r="A9" s="531" t="str">
        <f aca="false">'Сопутсвующие товары'!B374</f>
        <v>30м</v>
      </c>
      <c r="B9" s="532" t="n">
        <f aca="false">'Сопутсвующие товары'!C374</f>
        <v>620</v>
      </c>
      <c r="C9" s="532" t="n">
        <v>1100</v>
      </c>
    </row>
    <row r="10" customFormat="false" ht="15.75" hidden="false" customHeight="false" outlineLevel="0" collapsed="false">
      <c r="A10" s="531" t="str">
        <f aca="false">'Сопутсвующие товары'!B375</f>
        <v>40м</v>
      </c>
      <c r="B10" s="532" t="n">
        <f aca="false">'Сопутсвующие товары'!C375</f>
        <v>795</v>
      </c>
      <c r="C10" s="532" t="n">
        <v>1400</v>
      </c>
    </row>
    <row r="11" customFormat="false" ht="15.75" hidden="false" customHeight="false" outlineLevel="0" collapsed="false">
      <c r="A11" s="531" t="str">
        <f aca="false">'Сопутсвующие товары'!B376</f>
        <v>50м</v>
      </c>
      <c r="B11" s="532" t="n">
        <f aca="false">'Сопутсвующие товары'!C376</f>
        <v>960</v>
      </c>
      <c r="C11" s="532" t="n">
        <v>1700</v>
      </c>
    </row>
    <row r="12" customFormat="false" ht="15.75" hidden="false" customHeight="false" outlineLevel="0" collapsed="false">
      <c r="A12" s="528" t="s">
        <v>275</v>
      </c>
      <c r="B12" s="531"/>
    </row>
    <row r="13" customFormat="false" ht="15" hidden="false" customHeight="false" outlineLevel="0" collapsed="false">
      <c r="A13" s="531" t="str">
        <f aca="false">'Сопутсвующие товары'!B377</f>
        <v>2х0,75 дл. 25м</v>
      </c>
      <c r="B13" s="531" t="n">
        <f aca="false">'Сопутсвующие товары'!C377</f>
        <v>800</v>
      </c>
    </row>
    <row r="14" customFormat="false" ht="15" hidden="false" customHeight="false" outlineLevel="0" collapsed="false">
      <c r="A14" s="531" t="str">
        <f aca="false">'Сопутсвующие товары'!B378</f>
        <v>2х0,75 дл. 30м</v>
      </c>
      <c r="B14" s="531" t="n">
        <f aca="false">'Сопутсвующие товары'!C378</f>
        <v>900</v>
      </c>
    </row>
    <row r="15" customFormat="false" ht="15" hidden="false" customHeight="false" outlineLevel="0" collapsed="false">
      <c r="A15" s="531" t="str">
        <f aca="false">'Сопутсвующие товары'!B379</f>
        <v>2х0,75 дл. 40м</v>
      </c>
      <c r="B15" s="531" t="n">
        <f aca="false">'Сопутсвующие товары'!C379</f>
        <v>1100</v>
      </c>
    </row>
    <row r="16" customFormat="false" ht="15" hidden="false" customHeight="false" outlineLevel="0" collapsed="false">
      <c r="A16" s="531" t="str">
        <f aca="false">'Сопутсвующие товары'!B380</f>
        <v>2х0,75 дл. 50м</v>
      </c>
      <c r="B16" s="531" t="n">
        <f aca="false">'Сопутсвующие товары'!C380</f>
        <v>1300</v>
      </c>
    </row>
    <row r="17" customFormat="false" ht="15" hidden="false" customHeight="false" outlineLevel="0" collapsed="false">
      <c r="A17" s="531" t="str">
        <f aca="false">'Сопутсвующие товары'!B381</f>
        <v>2х1,5 дл. 20м</v>
      </c>
      <c r="B17" s="531" t="n">
        <f aca="false">'Сопутсвующие товары'!C381</f>
        <v>1100</v>
      </c>
    </row>
    <row r="18" customFormat="false" ht="15.75" hidden="false" customHeight="false" outlineLevel="0" collapsed="false">
      <c r="A18" s="531" t="str">
        <f aca="false">'Сопутсвующие товары'!B382</f>
        <v>2х1,5 дл. 25м</v>
      </c>
      <c r="B18" s="533" t="n">
        <f aca="false">'Сопутсвующие товары'!C382</f>
        <v>1250</v>
      </c>
    </row>
    <row r="19" customFormat="false" ht="15.75" hidden="false" customHeight="false" outlineLevel="0" collapsed="false">
      <c r="A19" s="531" t="str">
        <f aca="false">'Сопутсвующие товары'!B383</f>
        <v>2х1,5 дл. 30м</v>
      </c>
      <c r="B19" s="533" t="n">
        <f aca="false">'Сопутсвующие товары'!C383</f>
        <v>1400</v>
      </c>
    </row>
    <row r="20" customFormat="false" ht="15.75" hidden="false" customHeight="false" outlineLevel="0" collapsed="false">
      <c r="A20" s="531" t="str">
        <f aca="false">'Сопутсвующие товары'!B384</f>
        <v>2х1,5 дл. 40м</v>
      </c>
      <c r="B20" s="533" t="n">
        <f aca="false">'Сопутсвующие товары'!C384</f>
        <v>1800</v>
      </c>
    </row>
    <row r="21" customFormat="false" ht="15.75" hidden="false" customHeight="false" outlineLevel="0" collapsed="false">
      <c r="A21" s="531" t="str">
        <f aca="false">'Сопутсвующие товары'!B385</f>
        <v>2х1,5 дл. 50м</v>
      </c>
      <c r="B21" s="533" t="n">
        <f aca="false">'Сопутсвующие товары'!C385</f>
        <v>2100</v>
      </c>
    </row>
    <row r="22" customFormat="false" ht="15.75" hidden="false" customHeight="false" outlineLevel="0" collapsed="false">
      <c r="A22" s="531" t="str">
        <f aca="false">'Сопутсвующие товары'!B386</f>
        <v>2х2,5 дл. 20м</v>
      </c>
      <c r="B22" s="533" t="n">
        <f aca="false">'Сопутсвующие товары'!C386</f>
        <v>1300</v>
      </c>
    </row>
    <row r="23" customFormat="false" ht="15.75" hidden="false" customHeight="false" outlineLevel="0" collapsed="false">
      <c r="A23" s="531" t="str">
        <f aca="false">'Сопутсвующие товары'!B387</f>
        <v>2х2,5 дл. 25м</v>
      </c>
      <c r="B23" s="533" t="n">
        <f aca="false">'Сопутсвующие товары'!C387</f>
        <v>1620</v>
      </c>
    </row>
    <row r="24" customFormat="false" ht="15.75" hidden="false" customHeight="false" outlineLevel="0" collapsed="false">
      <c r="A24" s="531" t="str">
        <f aca="false">'Сопутсвующие товары'!B388</f>
        <v>2х2,5 дл. 30м железная ножка</v>
      </c>
      <c r="B24" s="533" t="n">
        <f aca="false">'Сопутсвующие товары'!C388</f>
        <v>1800</v>
      </c>
    </row>
    <row r="25" customFormat="false" ht="15.75" hidden="false" customHeight="false" outlineLevel="0" collapsed="false">
      <c r="A25" s="531" t="str">
        <f aca="false">'Сопутсвующие товары'!B389</f>
        <v>2х2,5 дл. 40м железная ножка</v>
      </c>
      <c r="B25" s="533" t="n">
        <f aca="false">'Сопутсвующие товары'!C389</f>
        <v>2300</v>
      </c>
    </row>
    <row r="26" customFormat="false" ht="15.75" hidden="false" customHeight="false" outlineLevel="0" collapsed="false">
      <c r="A26" s="531" t="str">
        <f aca="false">'Сопутсвующие товары'!B390</f>
        <v>2х2,5 дл. 50м железная ножка</v>
      </c>
      <c r="B26" s="533" t="n">
        <f aca="false">'Сопутсвующие товары'!C390</f>
        <v>2750</v>
      </c>
    </row>
    <row r="27" customFormat="false" ht="15.75" hidden="false" customHeight="false" outlineLevel="0" collapsed="false">
      <c r="A27" s="531" t="str">
        <f aca="false">'Сопутсвующие товары'!B391</f>
        <v>3х1,5 дл. 25м железная ножка</v>
      </c>
      <c r="B27" s="533" t="n">
        <f aca="false">'Сопутсвующие товары'!C391</f>
        <v>1600</v>
      </c>
    </row>
    <row r="28" customFormat="false" ht="15.75" hidden="false" customHeight="false" outlineLevel="0" collapsed="false">
      <c r="A28" s="531" t="str">
        <f aca="false">'Сопутсвующие товары'!B392</f>
        <v>3х1,5 дл. 30м железная ножка</v>
      </c>
      <c r="B28" s="533" t="n">
        <f aca="false">'Сопутсвующие товары'!C392</f>
        <v>1850</v>
      </c>
    </row>
    <row r="29" customFormat="false" ht="15.75" hidden="false" customHeight="false" outlineLevel="0" collapsed="false">
      <c r="A29" s="531" t="str">
        <f aca="false">'Сопутсвующие товары'!B393</f>
        <v>3х1,5 дл. 40м железная ножка</v>
      </c>
      <c r="B29" s="533" t="n">
        <f aca="false">'Сопутсвующие товары'!C393</f>
        <v>2200</v>
      </c>
    </row>
    <row r="30" customFormat="false" ht="15.75" hidden="false" customHeight="false" outlineLevel="0" collapsed="false">
      <c r="A30" s="531" t="str">
        <f aca="false">'Сопутсвующие товары'!B394</f>
        <v>3х1,5 дл. 50м железная ножка</v>
      </c>
      <c r="B30" s="533" t="n">
        <f aca="false">'Сопутсвующие товары'!C394</f>
        <v>2700</v>
      </c>
    </row>
    <row r="31" customFormat="false" ht="15.75" hidden="false" customHeight="false" outlineLevel="0" collapsed="false">
      <c r="A31" s="531" t="str">
        <f aca="false">'Сопутсвующие товары'!B395</f>
        <v>3х2,5 дл. 30м железная ножка</v>
      </c>
      <c r="B31" s="533" t="n">
        <f aca="false">'Сопутсвующие товары'!C395</f>
        <v>2200</v>
      </c>
    </row>
    <row r="32" customFormat="false" ht="15.75" hidden="false" customHeight="false" outlineLevel="0" collapsed="false">
      <c r="A32" s="531" t="str">
        <f aca="false">'Сопутсвующие товары'!B396</f>
        <v>3х2,5 дл. 40м железная ножка</v>
      </c>
      <c r="B32" s="533" t="n">
        <f aca="false">'Сопутсвующие товары'!C396</f>
        <v>2900</v>
      </c>
    </row>
    <row r="33" customFormat="false" ht="15.75" hidden="false" customHeight="false" outlineLevel="0" collapsed="false">
      <c r="A33" s="531" t="str">
        <f aca="false">'Сопутсвующие товары'!B397</f>
        <v>3х2,5 дл. 50м железная ножка</v>
      </c>
      <c r="B33" s="533" t="n">
        <f aca="false">'Сопутсвующие товары'!C397</f>
        <v>3400</v>
      </c>
    </row>
    <row r="34" customFormat="false" ht="15" hidden="false" customHeight="false" outlineLevel="0" collapsed="false">
      <c r="A34" s="531" t="str">
        <f aca="false">'Сопутсвующие товары'!B398</f>
        <v>2х0,75 дл. 50м бел/чер газонокос</v>
      </c>
      <c r="B34" s="531" t="n">
        <f aca="false">'Сопутсвующие товары'!C398</f>
        <v>1350</v>
      </c>
    </row>
    <row r="35" customFormat="false" ht="15" hidden="false" customHeight="false" outlineLevel="0" collapsed="false">
      <c r="A35" s="531" t="str">
        <f aca="false">'Сопутсвующие товары'!B399</f>
        <v>2х0,75 дл. 40м бел/чер газонокос</v>
      </c>
      <c r="B35" s="531" t="n">
        <f aca="false">'Сопутсвующие товары'!C399</f>
        <v>1150</v>
      </c>
    </row>
    <row r="36" customFormat="false" ht="15" hidden="false" customHeight="false" outlineLevel="0" collapsed="false">
      <c r="A36" s="531" t="str">
        <f aca="false">'Сопутсвующие товары'!B400</f>
        <v>2х0,75 дл. 30м бел/чер газонокос</v>
      </c>
      <c r="B36" s="531" t="n">
        <f aca="false">'Сопутсвующие товары'!C400</f>
        <v>940</v>
      </c>
    </row>
    <row r="37" customFormat="false" ht="15.75" hidden="false" customHeight="false" outlineLevel="0" collapsed="false">
      <c r="A37" s="528" t="s">
        <v>276</v>
      </c>
      <c r="B37" s="531"/>
    </row>
    <row r="38" customFormat="false" ht="15" hidden="false" customHeight="false" outlineLevel="0" collapsed="false">
      <c r="A38" s="531" t="str">
        <f aca="false">'Сопутсвующие товары'!B401</f>
        <v>Пласт катушка б/з 30см желез ножка</v>
      </c>
      <c r="B38" s="531" t="n">
        <f aca="false">'Сопутсвующие товары'!C401</f>
        <v>0</v>
      </c>
    </row>
    <row r="39" customFormat="false" ht="15" hidden="false" customHeight="false" outlineLevel="0" collapsed="false">
      <c r="A39" s="531" t="str">
        <f aca="false">'Сопутсвующие товары'!B402</f>
        <v>Пласт катушка с/з 30см желез ножка</v>
      </c>
      <c r="B39" s="531" t="n">
        <f aca="false">'Сопутсвующие товары'!C402</f>
        <v>0</v>
      </c>
    </row>
    <row r="40" customFormat="false" ht="15" hidden="false" customHeight="false" outlineLevel="0" collapsed="false">
      <c r="A40" s="531" t="str">
        <f aca="false">'Сопутсвующие товары'!B403</f>
        <v>Катушка желез ножка мал. б/з 24</v>
      </c>
      <c r="B40" s="531" t="n">
        <f aca="false">'Сопутсвующие товары'!C403</f>
        <v>380</v>
      </c>
    </row>
    <row r="41" customFormat="false" ht="15" hidden="false" customHeight="false" outlineLevel="0" collapsed="false">
      <c r="A41" s="531" t="str">
        <f aca="false">'Сопутсвующие товары'!B404</f>
        <v>Катушка желез ножка мал. с/з 24</v>
      </c>
      <c r="B41" s="531" t="n">
        <f aca="false">'Сопутсвующие товары'!C404</f>
        <v>400</v>
      </c>
    </row>
    <row r="42" customFormat="false" ht="15" hidden="false" customHeight="false" outlineLevel="0" collapsed="false">
      <c r="A42" s="531" t="str">
        <f aca="false">'Сопутсвующие товары'!B405</f>
        <v>Катушка желез ножка мал. б/з 27</v>
      </c>
      <c r="B42" s="531" t="n">
        <f aca="false">'Сопутсвующие товары'!C405</f>
        <v>400</v>
      </c>
    </row>
    <row r="43" customFormat="false" ht="15" hidden="false" customHeight="false" outlineLevel="0" collapsed="false">
      <c r="A43" s="531" t="str">
        <f aca="false">'Сопутсвующие товары'!B406</f>
        <v>Катушка желез ножка мал. с/з 27</v>
      </c>
      <c r="B43" s="531" t="n">
        <f aca="false">'Сопутсвующие товары'!C406</f>
        <v>420</v>
      </c>
    </row>
    <row r="44" customFormat="false" ht="15" hidden="false" customHeight="false" outlineLevel="0" collapsed="false">
      <c r="A44" s="531" t="str">
        <f aca="false">'Сопутсвующие товары'!B407</f>
        <v>Рамка пластиковая</v>
      </c>
      <c r="B44" s="531" t="n">
        <f aca="false">'Сопутсвующие товары'!C407</f>
        <v>30</v>
      </c>
    </row>
    <row r="45" customFormat="false" ht="15" hidden="false" customHeight="false" outlineLevel="0" collapsed="false">
      <c r="A45" s="531"/>
      <c r="B45" s="531"/>
    </row>
    <row r="46" customFormat="false" ht="12.75" hidden="false" customHeight="false" outlineLevel="0" collapsed="false">
      <c r="A46" s="118" t="s">
        <v>277</v>
      </c>
      <c r="B46" s="534" t="n">
        <v>21.5</v>
      </c>
    </row>
    <row r="47" customFormat="false" ht="12.75" hidden="false" customHeight="false" outlineLevel="0" collapsed="false">
      <c r="A47" s="19" t="s">
        <v>278</v>
      </c>
      <c r="B47" s="19" t="n">
        <v>31.5</v>
      </c>
    </row>
    <row r="48" customFormat="false" ht="12.75" hidden="false" customHeight="false" outlineLevel="0" collapsed="false">
      <c r="A48" s="19" t="s">
        <v>279</v>
      </c>
      <c r="B48" s="19" t="n">
        <v>31.5</v>
      </c>
    </row>
    <row r="49" customFormat="false" ht="15" hidden="false" customHeight="false" outlineLevel="0" collapsed="false">
      <c r="A49" s="531" t="s">
        <v>280</v>
      </c>
      <c r="B49" s="531" t="n">
        <v>28</v>
      </c>
    </row>
    <row r="50" customFormat="false" ht="15" hidden="false" customHeight="false" outlineLevel="0" collapsed="false">
      <c r="A50" s="531"/>
      <c r="B50" s="531"/>
    </row>
    <row r="51" customFormat="false" ht="15" hidden="false" customHeight="false" outlineLevel="0" collapsed="false">
      <c r="A51" s="531"/>
      <c r="B51" s="531"/>
    </row>
    <row r="52" customFormat="false" ht="12.75" hidden="false" customHeight="false" outlineLevel="0" collapsed="false">
      <c r="A52" s="131"/>
      <c r="B52" s="1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5.85"/>
    <col collapsed="false" customWidth="true" hidden="false" outlineLevel="0" max="2" min="2" style="535" width="36.42"/>
    <col collapsed="false" customWidth="true" hidden="false" outlineLevel="0" max="3" min="3" style="536" width="13.28"/>
    <col collapsed="false" customWidth="false" hidden="false" outlineLevel="0" max="257" min="4" style="535" width="9.14"/>
  </cols>
  <sheetData>
    <row r="1" customFormat="false" ht="12.75" hidden="false" customHeight="false" outlineLevel="0" collapsed="false">
      <c r="A1" s="537" t="s">
        <v>281</v>
      </c>
      <c r="B1" s="537"/>
      <c r="C1" s="537"/>
    </row>
    <row r="2" customFormat="false" ht="12.75" hidden="false" customHeight="false" outlineLevel="0" collapsed="false">
      <c r="A2" s="538" t="s">
        <v>2</v>
      </c>
      <c r="B2" s="538"/>
      <c r="C2" s="538"/>
    </row>
    <row r="3" customFormat="false" ht="12.75" hidden="false" customHeight="false" outlineLevel="0" collapsed="false">
      <c r="A3" s="539"/>
      <c r="B3" s="536"/>
    </row>
    <row r="4" customFormat="false" ht="13.5" hidden="false" customHeight="true" outlineLevel="0" collapsed="false">
      <c r="A4" s="540"/>
      <c r="B4" s="540"/>
      <c r="C4" s="540"/>
    </row>
    <row r="5" customFormat="false" ht="13.5" hidden="false" customHeight="true" outlineLevel="0" collapsed="false">
      <c r="A5" s="541" t="s">
        <v>282</v>
      </c>
      <c r="B5" s="542" t="s">
        <v>283</v>
      </c>
      <c r="C5" s="542"/>
    </row>
    <row r="7" customFormat="false" ht="12.75" hidden="false" customHeight="false" outlineLevel="0" collapsed="false">
      <c r="A7" s="543" t="s">
        <v>10</v>
      </c>
      <c r="B7" s="544" t="s">
        <v>284</v>
      </c>
      <c r="C7" s="545" t="n">
        <v>21.5</v>
      </c>
    </row>
    <row r="8" customFormat="false" ht="12.75" hidden="false" customHeight="false" outlineLevel="0" collapsed="false">
      <c r="A8" s="543" t="s">
        <v>10</v>
      </c>
      <c r="B8" s="544" t="s">
        <v>285</v>
      </c>
      <c r="C8" s="546" t="n">
        <v>32</v>
      </c>
    </row>
    <row r="9" customFormat="false" ht="12.75" hidden="false" customHeight="false" outlineLevel="0" collapsed="false">
      <c r="A9" s="543" t="s">
        <v>10</v>
      </c>
      <c r="B9" s="544" t="s">
        <v>286</v>
      </c>
      <c r="C9" s="545" t="n">
        <v>31.5</v>
      </c>
    </row>
    <row r="10" customFormat="false" ht="12.75" hidden="false" customHeight="false" outlineLevel="0" collapsed="false">
      <c r="A10" s="543" t="s">
        <v>10</v>
      </c>
      <c r="B10" s="544" t="s">
        <v>287</v>
      </c>
      <c r="C10" s="545" t="n">
        <v>48</v>
      </c>
    </row>
    <row r="11" customFormat="false" ht="12.75" hidden="false" customHeight="false" outlineLevel="0" collapsed="false">
      <c r="A11" s="543" t="s">
        <v>10</v>
      </c>
      <c r="B11" s="544" t="s">
        <v>288</v>
      </c>
      <c r="C11" s="547" t="n">
        <v>51</v>
      </c>
    </row>
    <row r="12" customFormat="false" ht="12.75" hidden="false" customHeight="false" outlineLevel="0" collapsed="false">
      <c r="A12" s="543" t="s">
        <v>10</v>
      </c>
      <c r="B12" s="544" t="s">
        <v>289</v>
      </c>
      <c r="C12" s="547" t="n">
        <v>75</v>
      </c>
    </row>
    <row r="13" customFormat="false" ht="12.75" hidden="false" customHeight="false" outlineLevel="0" collapsed="false">
      <c r="A13" s="543" t="s">
        <v>10</v>
      </c>
      <c r="B13" s="548" t="s">
        <v>290</v>
      </c>
      <c r="C13" s="547" t="n">
        <v>22</v>
      </c>
    </row>
    <row r="14" customFormat="false" ht="12.75" hidden="false" customHeight="false" outlineLevel="0" collapsed="false">
      <c r="A14" s="543" t="s">
        <v>10</v>
      </c>
      <c r="B14" s="548" t="s">
        <v>291</v>
      </c>
      <c r="C14" s="547" t="n">
        <v>34</v>
      </c>
    </row>
    <row r="15" customFormat="false" ht="12.75" hidden="false" customHeight="false" outlineLevel="0" collapsed="false">
      <c r="A15" s="543" t="s">
        <v>10</v>
      </c>
      <c r="B15" s="548" t="s">
        <v>292</v>
      </c>
      <c r="C15" s="549" t="n">
        <v>32</v>
      </c>
    </row>
    <row r="16" customFormat="false" ht="12.75" hidden="false" customHeight="false" outlineLevel="0" collapsed="false">
      <c r="A16" s="543" t="s">
        <v>10</v>
      </c>
      <c r="B16" s="548" t="s">
        <v>293</v>
      </c>
      <c r="C16" s="547" t="n">
        <v>50</v>
      </c>
    </row>
    <row r="17" customFormat="false" ht="12.75" hidden="false" customHeight="false" outlineLevel="0" collapsed="false">
      <c r="A17" s="543" t="s">
        <v>10</v>
      </c>
      <c r="B17" s="548" t="s">
        <v>294</v>
      </c>
      <c r="C17" s="549" t="n">
        <v>63</v>
      </c>
    </row>
    <row r="18" customFormat="false" ht="12.75" hidden="false" customHeight="false" outlineLevel="0" collapsed="false">
      <c r="A18" s="543" t="s">
        <v>10</v>
      </c>
      <c r="B18" s="548" t="s">
        <v>295</v>
      </c>
      <c r="C18" s="547" t="n">
        <v>95</v>
      </c>
    </row>
    <row r="19" customFormat="false" ht="12.75" hidden="false" customHeight="false" outlineLevel="0" collapsed="false">
      <c r="A19" s="543" t="s">
        <v>10</v>
      </c>
      <c r="B19" s="548" t="s">
        <v>296</v>
      </c>
      <c r="C19" s="547" t="n">
        <v>16.4</v>
      </c>
    </row>
    <row r="20" customFormat="false" ht="12.75" hidden="false" customHeight="false" outlineLevel="0" collapsed="false">
      <c r="A20" s="543" t="s">
        <v>10</v>
      </c>
      <c r="B20" s="548" t="s">
        <v>297</v>
      </c>
      <c r="C20" s="547" t="n">
        <v>22.8</v>
      </c>
    </row>
    <row r="21" customFormat="false" ht="12.75" hidden="false" customHeight="false" outlineLevel="0" collapsed="false">
      <c r="A21" s="543" t="s">
        <v>10</v>
      </c>
      <c r="B21" s="550" t="s">
        <v>298</v>
      </c>
      <c r="C21" s="547" t="n">
        <v>10</v>
      </c>
    </row>
    <row r="22" customFormat="false" ht="12.75" hidden="false" customHeight="false" outlineLevel="0" collapsed="false">
      <c r="A22" s="543" t="s">
        <v>10</v>
      </c>
      <c r="B22" s="548" t="s">
        <v>299</v>
      </c>
      <c r="C22" s="547" t="n">
        <v>34</v>
      </c>
    </row>
    <row r="23" customFormat="false" ht="12.75" hidden="false" customHeight="false" outlineLevel="0" collapsed="false">
      <c r="A23" s="543" t="s">
        <v>10</v>
      </c>
      <c r="B23" s="548" t="s">
        <v>300</v>
      </c>
      <c r="C23" s="547" t="n">
        <v>12</v>
      </c>
    </row>
    <row r="24" customFormat="false" ht="12.75" hidden="false" customHeight="false" outlineLevel="0" collapsed="false">
      <c r="A24" s="543" t="s">
        <v>10</v>
      </c>
      <c r="B24" s="548" t="s">
        <v>301</v>
      </c>
      <c r="C24" s="547" t="n">
        <v>17</v>
      </c>
    </row>
    <row r="25" customFormat="false" ht="12.75" hidden="false" customHeight="false" outlineLevel="0" collapsed="false">
      <c r="A25" s="551" t="s">
        <v>302</v>
      </c>
      <c r="B25" s="552" t="s">
        <v>303</v>
      </c>
      <c r="C25" s="553" t="n">
        <v>21</v>
      </c>
    </row>
    <row r="26" customFormat="false" ht="12.75" hidden="false" customHeight="false" outlineLevel="0" collapsed="false">
      <c r="A26" s="551" t="s">
        <v>302</v>
      </c>
      <c r="B26" s="552" t="s">
        <v>304</v>
      </c>
      <c r="C26" s="553" t="n">
        <v>25.5</v>
      </c>
    </row>
    <row r="27" customFormat="false" ht="12.75" hidden="false" customHeight="false" outlineLevel="0" collapsed="false">
      <c r="A27" s="551" t="s">
        <v>302</v>
      </c>
      <c r="B27" s="552" t="s">
        <v>305</v>
      </c>
      <c r="C27" s="549" t="n">
        <v>32.5</v>
      </c>
    </row>
    <row r="28" customFormat="false" ht="12.75" hidden="false" customHeight="false" outlineLevel="0" collapsed="false">
      <c r="A28" s="551" t="s">
        <v>302</v>
      </c>
      <c r="B28" s="552" t="s">
        <v>306</v>
      </c>
      <c r="C28" s="549"/>
    </row>
    <row r="29" customFormat="false" ht="12.75" hidden="false" customHeight="false" outlineLevel="0" collapsed="false">
      <c r="A29" s="551" t="s">
        <v>302</v>
      </c>
      <c r="B29" s="554" t="s">
        <v>307</v>
      </c>
      <c r="C29" s="555" t="n">
        <v>25</v>
      </c>
    </row>
    <row r="30" customFormat="false" ht="12.75" hidden="false" customHeight="false" outlineLevel="0" collapsed="false">
      <c r="A30" s="551" t="s">
        <v>302</v>
      </c>
      <c r="B30" s="554" t="s">
        <v>308</v>
      </c>
      <c r="C30" s="555" t="n">
        <v>34</v>
      </c>
    </row>
    <row r="31" customFormat="false" ht="12.75" hidden="false" customHeight="false" outlineLevel="0" collapsed="false">
      <c r="A31" s="551" t="s">
        <v>302</v>
      </c>
      <c r="B31" s="554" t="s">
        <v>309</v>
      </c>
      <c r="C31" s="555" t="n">
        <v>32</v>
      </c>
    </row>
    <row r="32" customFormat="false" ht="12.75" hidden="false" customHeight="false" outlineLevel="0" collapsed="false">
      <c r="A32" s="551" t="s">
        <v>302</v>
      </c>
      <c r="B32" s="554" t="s">
        <v>310</v>
      </c>
      <c r="C32" s="555" t="n">
        <v>49</v>
      </c>
    </row>
    <row r="33" customFormat="false" ht="12.75" hidden="false" customHeight="false" outlineLevel="0" collapsed="false">
      <c r="A33" s="551" t="s">
        <v>302</v>
      </c>
      <c r="B33" s="554" t="s">
        <v>311</v>
      </c>
      <c r="C33" s="555" t="n">
        <v>60</v>
      </c>
    </row>
    <row r="34" customFormat="false" ht="12.75" hidden="false" customHeight="false" outlineLevel="0" collapsed="false">
      <c r="A34" s="551" t="s">
        <v>302</v>
      </c>
      <c r="B34" s="554" t="s">
        <v>312</v>
      </c>
      <c r="C34" s="555" t="n">
        <v>73</v>
      </c>
    </row>
    <row r="35" customFormat="false" ht="12.75" hidden="false" customHeight="false" outlineLevel="0" collapsed="false">
      <c r="A35" s="551" t="s">
        <v>302</v>
      </c>
      <c r="B35" s="554" t="s">
        <v>313</v>
      </c>
      <c r="C35" s="555" t="n">
        <v>50</v>
      </c>
    </row>
    <row r="36" customFormat="false" ht="12.75" hidden="false" customHeight="false" outlineLevel="0" collapsed="false">
      <c r="A36" s="551" t="s">
        <v>302</v>
      </c>
      <c r="B36" s="554" t="s">
        <v>314</v>
      </c>
      <c r="C36" s="555" t="n">
        <v>65</v>
      </c>
    </row>
    <row r="37" customFormat="false" ht="12.75" hidden="false" customHeight="false" outlineLevel="0" collapsed="false">
      <c r="A37" s="551" t="s">
        <v>302</v>
      </c>
      <c r="B37" s="554" t="s">
        <v>315</v>
      </c>
      <c r="C37" s="555" t="n">
        <v>85</v>
      </c>
    </row>
    <row r="38" customFormat="false" ht="12.75" hidden="false" customHeight="false" outlineLevel="0" collapsed="false">
      <c r="A38" s="551" t="s">
        <v>302</v>
      </c>
      <c r="B38" s="554" t="s">
        <v>316</v>
      </c>
      <c r="C38" s="555" t="n">
        <v>106</v>
      </c>
    </row>
    <row r="39" customFormat="false" ht="12.75" hidden="false" customHeight="false" outlineLevel="0" collapsed="false">
      <c r="A39" s="551" t="s">
        <v>302</v>
      </c>
      <c r="B39" s="554" t="s">
        <v>317</v>
      </c>
      <c r="C39" s="555" t="n">
        <v>72</v>
      </c>
    </row>
    <row r="40" customFormat="false" ht="12.75" hidden="false" customHeight="false" outlineLevel="0" collapsed="false">
      <c r="A40" s="551" t="s">
        <v>302</v>
      </c>
      <c r="B40" s="554" t="s">
        <v>318</v>
      </c>
      <c r="C40" s="555" t="n">
        <v>102</v>
      </c>
    </row>
    <row r="41" customFormat="false" ht="12.75" hidden="false" customHeight="false" outlineLevel="0" collapsed="false">
      <c r="A41" s="551" t="s">
        <v>302</v>
      </c>
      <c r="B41" s="554" t="s">
        <v>319</v>
      </c>
      <c r="C41" s="555" t="n">
        <v>134</v>
      </c>
    </row>
    <row r="42" customFormat="false" ht="12.75" hidden="false" customHeight="false" outlineLevel="0" collapsed="false">
      <c r="A42" s="551" t="s">
        <v>302</v>
      </c>
      <c r="B42" s="551" t="s">
        <v>320</v>
      </c>
      <c r="C42" s="555" t="n">
        <v>167</v>
      </c>
    </row>
    <row r="43" customFormat="false" ht="12.75" hidden="false" customHeight="false" outlineLevel="0" collapsed="false">
      <c r="A43" s="551" t="s">
        <v>302</v>
      </c>
      <c r="B43" s="554" t="s">
        <v>321</v>
      </c>
      <c r="C43" s="555" t="n">
        <v>111</v>
      </c>
    </row>
    <row r="44" customFormat="false" ht="12.75" hidden="false" customHeight="false" outlineLevel="0" collapsed="false">
      <c r="A44" s="551" t="s">
        <v>302</v>
      </c>
      <c r="B44" s="554" t="s">
        <v>322</v>
      </c>
      <c r="C44" s="555" t="n">
        <v>160</v>
      </c>
    </row>
    <row r="45" customFormat="false" ht="12" hidden="false" customHeight="true" outlineLevel="0" collapsed="false">
      <c r="A45" s="551" t="s">
        <v>302</v>
      </c>
      <c r="B45" s="554" t="s">
        <v>323</v>
      </c>
      <c r="C45" s="555" t="n">
        <v>210</v>
      </c>
    </row>
    <row r="46" customFormat="false" ht="12.75" hidden="false" customHeight="false" outlineLevel="0" collapsed="false">
      <c r="A46" s="551" t="s">
        <v>302</v>
      </c>
      <c r="B46" s="551" t="s">
        <v>324</v>
      </c>
      <c r="C46" s="555" t="n">
        <v>261</v>
      </c>
    </row>
    <row r="47" customFormat="false" ht="12.75" hidden="false" customHeight="false" outlineLevel="0" collapsed="false">
      <c r="A47" s="543" t="s">
        <v>325</v>
      </c>
      <c r="B47" s="556" t="s">
        <v>326</v>
      </c>
      <c r="C47" s="557" t="n">
        <v>41.5</v>
      </c>
    </row>
    <row r="48" customFormat="false" ht="12.75" hidden="false" customHeight="false" outlineLevel="0" collapsed="false">
      <c r="A48" s="543" t="s">
        <v>325</v>
      </c>
      <c r="B48" s="556" t="s">
        <v>327</v>
      </c>
      <c r="C48" s="557" t="n">
        <v>66</v>
      </c>
    </row>
    <row r="49" customFormat="false" ht="12.75" hidden="false" customHeight="false" outlineLevel="0" collapsed="false">
      <c r="A49" s="543" t="s">
        <v>325</v>
      </c>
      <c r="B49" s="556" t="s">
        <v>328</v>
      </c>
      <c r="C49" s="557" t="n">
        <v>62</v>
      </c>
    </row>
    <row r="50" customFormat="false" ht="12.75" hidden="false" customHeight="false" outlineLevel="0" collapsed="false">
      <c r="A50" s="543" t="s">
        <v>325</v>
      </c>
      <c r="B50" s="556" t="s">
        <v>329</v>
      </c>
      <c r="C50" s="557" t="n">
        <v>98.5</v>
      </c>
    </row>
    <row r="51" customFormat="false" ht="12.75" hidden="false" customHeight="false" outlineLevel="0" collapsed="false">
      <c r="A51" s="543" t="s">
        <v>325</v>
      </c>
      <c r="B51" s="556" t="s">
        <v>330</v>
      </c>
      <c r="C51" s="557" t="n">
        <v>106</v>
      </c>
    </row>
    <row r="52" customFormat="false" ht="12.75" hidden="false" customHeight="false" outlineLevel="0" collapsed="false">
      <c r="A52" s="543" t="s">
        <v>325</v>
      </c>
      <c r="B52" s="556" t="s">
        <v>331</v>
      </c>
      <c r="C52" s="557" t="n">
        <v>158</v>
      </c>
    </row>
    <row r="53" customFormat="false" ht="12.75" hidden="false" customHeight="false" outlineLevel="0" collapsed="false">
      <c r="A53" s="543" t="s">
        <v>10</v>
      </c>
      <c r="B53" s="544" t="s">
        <v>332</v>
      </c>
      <c r="C53" s="545" t="n">
        <v>40</v>
      </c>
    </row>
    <row r="54" customFormat="false" ht="12.75" hidden="false" customHeight="false" outlineLevel="0" collapsed="false">
      <c r="A54" s="543" t="s">
        <v>10</v>
      </c>
      <c r="B54" s="544" t="s">
        <v>333</v>
      </c>
      <c r="C54" s="546" t="n">
        <v>63</v>
      </c>
    </row>
    <row r="55" customFormat="false" ht="12.75" hidden="false" customHeight="false" outlineLevel="0" collapsed="false">
      <c r="A55" s="543" t="s">
        <v>10</v>
      </c>
      <c r="B55" s="544" t="s">
        <v>334</v>
      </c>
      <c r="C55" s="545" t="n">
        <v>59</v>
      </c>
    </row>
    <row r="56" customFormat="false" ht="12.75" hidden="false" customHeight="false" outlineLevel="0" collapsed="false">
      <c r="A56" s="543" t="s">
        <v>10</v>
      </c>
      <c r="B56" s="544" t="s">
        <v>335</v>
      </c>
      <c r="C56" s="545" t="n">
        <v>94</v>
      </c>
    </row>
    <row r="57" customFormat="false" ht="12.75" hidden="false" customHeight="false" outlineLevel="0" collapsed="false">
      <c r="A57" s="543" t="s">
        <v>10</v>
      </c>
      <c r="B57" s="544" t="s">
        <v>336</v>
      </c>
      <c r="C57" s="547" t="n">
        <v>97</v>
      </c>
    </row>
    <row r="58" customFormat="false" ht="12.75" hidden="false" customHeight="false" outlineLevel="0" collapsed="false">
      <c r="A58" s="543" t="s">
        <v>10</v>
      </c>
      <c r="B58" s="544" t="s">
        <v>337</v>
      </c>
      <c r="C58" s="547" t="n">
        <v>145</v>
      </c>
    </row>
    <row r="59" customFormat="false" ht="12.75" hidden="false" customHeight="false" outlineLevel="0" collapsed="false">
      <c r="A59" s="551" t="s">
        <v>338</v>
      </c>
      <c r="B59" s="551" t="s">
        <v>339</v>
      </c>
      <c r="C59" s="555" t="n">
        <v>77</v>
      </c>
    </row>
    <row r="60" customFormat="false" ht="12.75" hidden="false" customHeight="false" outlineLevel="0" collapsed="false">
      <c r="A60" s="551" t="s">
        <v>338</v>
      </c>
      <c r="B60" s="551" t="s">
        <v>340</v>
      </c>
      <c r="C60" s="555" t="n">
        <v>112</v>
      </c>
    </row>
    <row r="61" customFormat="false" ht="12.75" hidden="false" customHeight="false" outlineLevel="0" collapsed="false">
      <c r="A61" s="551" t="s">
        <v>338</v>
      </c>
      <c r="B61" s="551" t="s">
        <v>341</v>
      </c>
      <c r="C61" s="555" t="n">
        <v>180</v>
      </c>
    </row>
    <row r="62" customFormat="false" ht="12.75" hidden="false" customHeight="false" outlineLevel="0" collapsed="false">
      <c r="A62" s="551" t="s">
        <v>338</v>
      </c>
      <c r="B62" s="551" t="s">
        <v>342</v>
      </c>
      <c r="C62" s="555" t="n">
        <v>250</v>
      </c>
    </row>
    <row r="63" customFormat="false" ht="12.75" hidden="false" customHeight="false" outlineLevel="0" collapsed="false">
      <c r="A63" s="551" t="s">
        <v>338</v>
      </c>
      <c r="B63" s="551" t="s">
        <v>343</v>
      </c>
      <c r="C63" s="547" t="n">
        <v>99</v>
      </c>
    </row>
    <row r="64" customFormat="false" ht="12.75" hidden="false" customHeight="false" outlineLevel="0" collapsed="false">
      <c r="A64" s="543" t="s">
        <v>338</v>
      </c>
      <c r="B64" s="551" t="s">
        <v>344</v>
      </c>
      <c r="C64" s="547" t="n">
        <v>150</v>
      </c>
    </row>
    <row r="65" customFormat="false" ht="12.75" hidden="false" customHeight="false" outlineLevel="0" collapsed="false">
      <c r="A65" s="551" t="s">
        <v>338</v>
      </c>
      <c r="B65" s="551" t="s">
        <v>345</v>
      </c>
      <c r="C65" s="555" t="n">
        <v>230</v>
      </c>
    </row>
    <row r="66" customFormat="false" ht="12.75" hidden="false" customHeight="false" outlineLevel="0" collapsed="false">
      <c r="A66" s="551" t="s">
        <v>338</v>
      </c>
      <c r="B66" s="551" t="s">
        <v>346</v>
      </c>
      <c r="C66" s="555" t="n">
        <v>330</v>
      </c>
    </row>
    <row r="67" customFormat="false" ht="12.75" hidden="false" customHeight="false" outlineLevel="0" collapsed="false">
      <c r="A67" s="551" t="s">
        <v>338</v>
      </c>
      <c r="B67" s="551" t="s">
        <v>347</v>
      </c>
      <c r="C67" s="555" t="n">
        <v>121</v>
      </c>
    </row>
    <row r="68" customFormat="false" ht="12.75" hidden="false" customHeight="false" outlineLevel="0" collapsed="false">
      <c r="A68" s="551" t="s">
        <v>338</v>
      </c>
      <c r="B68" s="551" t="s">
        <v>348</v>
      </c>
      <c r="C68" s="555" t="n">
        <v>185</v>
      </c>
    </row>
    <row r="69" customFormat="false" ht="12.75" hidden="false" customHeight="false" outlineLevel="0" collapsed="false">
      <c r="A69" s="551" t="s">
        <v>338</v>
      </c>
      <c r="B69" s="551" t="s">
        <v>349</v>
      </c>
      <c r="C69" s="547" t="n">
        <v>290</v>
      </c>
    </row>
    <row r="70" customFormat="false" ht="12.75" hidden="false" customHeight="false" outlineLevel="0" collapsed="false">
      <c r="A70" s="551" t="s">
        <v>338</v>
      </c>
      <c r="B70" s="551" t="s">
        <v>350</v>
      </c>
      <c r="C70" s="555" t="n">
        <v>400</v>
      </c>
    </row>
    <row r="71" customFormat="false" ht="12.75" hidden="false" customHeight="false" outlineLevel="0" collapsed="false">
      <c r="A71" s="551" t="s">
        <v>338</v>
      </c>
      <c r="B71" s="551" t="s">
        <v>351</v>
      </c>
      <c r="C71" s="547" t="n">
        <v>660</v>
      </c>
    </row>
    <row r="72" customFormat="false" ht="12.75" hidden="false" customHeight="false" outlineLevel="0" collapsed="false">
      <c r="A72" s="551" t="s">
        <v>338</v>
      </c>
      <c r="B72" s="551" t="s">
        <v>352</v>
      </c>
      <c r="C72" s="549" t="n">
        <v>1050</v>
      </c>
    </row>
    <row r="73" customFormat="false" ht="12.75" hidden="false" customHeight="false" outlineLevel="0" collapsed="false">
      <c r="A73" s="551" t="s">
        <v>338</v>
      </c>
      <c r="B73" s="551" t="s">
        <v>353</v>
      </c>
      <c r="C73" s="549" t="n">
        <v>1700</v>
      </c>
    </row>
    <row r="74" customFormat="false" ht="12.75" hidden="false" customHeight="false" outlineLevel="0" collapsed="false">
      <c r="A74" s="551"/>
      <c r="B74" s="551"/>
      <c r="C74" s="549"/>
    </row>
    <row r="75" customFormat="false" ht="12.75" hidden="false" customHeight="false" outlineLevel="0" collapsed="false">
      <c r="A75" s="551" t="s">
        <v>302</v>
      </c>
      <c r="B75" s="548" t="s">
        <v>354</v>
      </c>
      <c r="C75" s="549" t="n">
        <v>27.5</v>
      </c>
    </row>
    <row r="76" customFormat="false" ht="12.75" hidden="false" customHeight="false" outlineLevel="0" collapsed="false">
      <c r="A76" s="551" t="s">
        <v>302</v>
      </c>
      <c r="B76" s="548" t="s">
        <v>355</v>
      </c>
      <c r="C76" s="547" t="n">
        <v>36</v>
      </c>
    </row>
    <row r="77" customFormat="false" ht="12.75" hidden="false" customHeight="false" outlineLevel="0" collapsed="false">
      <c r="A77" s="551" t="s">
        <v>302</v>
      </c>
      <c r="B77" s="544" t="s">
        <v>356</v>
      </c>
      <c r="C77" s="547" t="n">
        <v>46.5</v>
      </c>
    </row>
    <row r="78" customFormat="false" ht="12.75" hidden="false" customHeight="false" outlineLevel="0" collapsed="false">
      <c r="A78" s="551" t="s">
        <v>302</v>
      </c>
      <c r="B78" s="544" t="s">
        <v>357</v>
      </c>
      <c r="C78" s="547" t="n">
        <v>58.5</v>
      </c>
    </row>
    <row r="79" customFormat="false" ht="12.75" hidden="false" customHeight="false" outlineLevel="0" collapsed="false">
      <c r="A79" s="551" t="s">
        <v>302</v>
      </c>
      <c r="B79" s="548" t="s">
        <v>358</v>
      </c>
      <c r="C79" s="547" t="n">
        <v>32.5</v>
      </c>
    </row>
    <row r="80" customFormat="false" ht="12.75" hidden="false" customHeight="false" outlineLevel="0" collapsed="false">
      <c r="A80" s="551" t="s">
        <v>302</v>
      </c>
      <c r="B80" s="554" t="s">
        <v>359</v>
      </c>
      <c r="C80" s="555" t="n">
        <v>45.5</v>
      </c>
    </row>
    <row r="81" customFormat="false" ht="12.75" hidden="false" customHeight="false" outlineLevel="0" collapsed="false">
      <c r="A81" s="551" t="s">
        <v>302</v>
      </c>
      <c r="B81" s="554" t="s">
        <v>360</v>
      </c>
      <c r="C81" s="555" t="n">
        <v>45.5</v>
      </c>
    </row>
    <row r="82" customFormat="false" ht="12.75" hidden="false" customHeight="false" outlineLevel="0" collapsed="false">
      <c r="A82" s="551" t="s">
        <v>302</v>
      </c>
      <c r="B82" s="554" t="s">
        <v>361</v>
      </c>
      <c r="C82" s="555" t="n">
        <v>65</v>
      </c>
    </row>
    <row r="83" customFormat="false" ht="12.75" hidden="false" customHeight="false" outlineLevel="0" collapsed="false">
      <c r="A83" s="551" t="s">
        <v>302</v>
      </c>
      <c r="B83" s="554" t="s">
        <v>362</v>
      </c>
      <c r="C83" s="555" t="n">
        <v>85</v>
      </c>
    </row>
    <row r="84" customFormat="false" ht="12.75" hidden="false" customHeight="false" outlineLevel="0" collapsed="false">
      <c r="A84" s="551" t="s">
        <v>302</v>
      </c>
      <c r="B84" s="554" t="s">
        <v>363</v>
      </c>
      <c r="C84" s="555" t="n">
        <v>106</v>
      </c>
    </row>
    <row r="85" customFormat="false" ht="12.75" hidden="false" customHeight="false" outlineLevel="0" collapsed="false">
      <c r="A85" s="551" t="s">
        <v>302</v>
      </c>
      <c r="B85" s="554" t="s">
        <v>364</v>
      </c>
      <c r="C85" s="555" t="n">
        <v>73</v>
      </c>
    </row>
    <row r="86" customFormat="false" ht="12.75" hidden="false" customHeight="false" outlineLevel="0" collapsed="false">
      <c r="A86" s="551" t="s">
        <v>302</v>
      </c>
      <c r="B86" s="554" t="s">
        <v>365</v>
      </c>
      <c r="C86" s="555" t="n">
        <v>105</v>
      </c>
    </row>
    <row r="87" customFormat="false" ht="12.75" hidden="false" customHeight="false" outlineLevel="0" collapsed="false">
      <c r="A87" s="551" t="s">
        <v>302</v>
      </c>
      <c r="B87" s="554" t="s">
        <v>366</v>
      </c>
      <c r="C87" s="555" t="n">
        <v>138</v>
      </c>
    </row>
    <row r="88" customFormat="false" ht="12.75" hidden="false" customHeight="false" outlineLevel="0" collapsed="false">
      <c r="A88" s="551" t="s">
        <v>302</v>
      </c>
      <c r="B88" s="554" t="s">
        <v>367</v>
      </c>
      <c r="C88" s="555" t="n">
        <v>173</v>
      </c>
    </row>
    <row r="89" customFormat="false" ht="12.75" hidden="false" customHeight="false" outlineLevel="0" collapsed="false">
      <c r="A89" s="551" t="s">
        <v>302</v>
      </c>
      <c r="B89" s="554" t="s">
        <v>368</v>
      </c>
      <c r="C89" s="555" t="n">
        <v>116</v>
      </c>
    </row>
    <row r="90" customFormat="false" ht="12.75" hidden="false" customHeight="false" outlineLevel="0" collapsed="false">
      <c r="A90" s="551" t="s">
        <v>302</v>
      </c>
      <c r="B90" s="554" t="s">
        <v>369</v>
      </c>
      <c r="C90" s="555" t="n">
        <v>166</v>
      </c>
    </row>
    <row r="91" customFormat="false" ht="12.75" hidden="false" customHeight="false" outlineLevel="0" collapsed="false">
      <c r="A91" s="551" t="s">
        <v>302</v>
      </c>
      <c r="B91" s="554" t="s">
        <v>370</v>
      </c>
      <c r="C91" s="555" t="n">
        <v>220</v>
      </c>
    </row>
    <row r="92" customFormat="false" ht="12.75" hidden="false" customHeight="false" outlineLevel="0" collapsed="false">
      <c r="A92" s="551" t="s">
        <v>302</v>
      </c>
      <c r="B92" s="551" t="s">
        <v>371</v>
      </c>
      <c r="C92" s="555" t="n">
        <v>275</v>
      </c>
    </row>
    <row r="93" customFormat="false" ht="12.75" hidden="false" customHeight="false" outlineLevel="0" collapsed="false">
      <c r="A93" s="551" t="s">
        <v>302</v>
      </c>
      <c r="B93" s="554" t="s">
        <v>372</v>
      </c>
      <c r="C93" s="555" t="n">
        <v>168</v>
      </c>
    </row>
    <row r="94" customFormat="false" ht="12.75" hidden="false" customHeight="false" outlineLevel="0" collapsed="false">
      <c r="A94" s="551" t="s">
        <v>302</v>
      </c>
      <c r="B94" s="554" t="s">
        <v>373</v>
      </c>
      <c r="C94" s="555" t="n">
        <v>243</v>
      </c>
    </row>
    <row r="95" customFormat="false" ht="12.75" hidden="false" customHeight="false" outlineLevel="0" collapsed="false">
      <c r="A95" s="551" t="s">
        <v>302</v>
      </c>
      <c r="B95" s="554" t="s">
        <v>374</v>
      </c>
      <c r="C95" s="555" t="n">
        <v>323</v>
      </c>
    </row>
    <row r="96" customFormat="false" ht="12.75" hidden="false" customHeight="false" outlineLevel="0" collapsed="false">
      <c r="A96" s="551" t="s">
        <v>302</v>
      </c>
      <c r="B96" s="551" t="s">
        <v>375</v>
      </c>
      <c r="C96" s="555" t="n">
        <v>403</v>
      </c>
    </row>
    <row r="97" customFormat="false" ht="14.25" hidden="false" customHeight="true" outlineLevel="0" collapsed="false">
      <c r="A97" s="551" t="s">
        <v>302</v>
      </c>
      <c r="B97" s="551" t="s">
        <v>376</v>
      </c>
      <c r="C97" s="555" t="n">
        <v>282</v>
      </c>
    </row>
    <row r="98" customFormat="false" ht="12.75" hidden="false" customHeight="false" outlineLevel="0" collapsed="false">
      <c r="A98" s="551" t="s">
        <v>302</v>
      </c>
      <c r="B98" s="551" t="s">
        <v>377</v>
      </c>
      <c r="C98" s="555" t="n">
        <v>410</v>
      </c>
    </row>
    <row r="99" customFormat="false" ht="12.75" hidden="false" customHeight="false" outlineLevel="0" collapsed="false">
      <c r="A99" s="551" t="s">
        <v>302</v>
      </c>
      <c r="B99" s="554" t="s">
        <v>378</v>
      </c>
      <c r="C99" s="553" t="n">
        <v>545</v>
      </c>
    </row>
    <row r="100" customFormat="false" ht="12.75" hidden="false" customHeight="false" outlineLevel="0" collapsed="false">
      <c r="A100" s="551" t="s">
        <v>302</v>
      </c>
      <c r="B100" s="554" t="s">
        <v>379</v>
      </c>
      <c r="C100" s="555" t="n">
        <v>680</v>
      </c>
    </row>
    <row r="101" customFormat="false" ht="12.75" hidden="false" customHeight="false" outlineLevel="0" collapsed="false">
      <c r="A101" s="551" t="s">
        <v>302</v>
      </c>
      <c r="B101" s="551" t="s">
        <v>380</v>
      </c>
      <c r="C101" s="553" t="n">
        <v>842</v>
      </c>
    </row>
    <row r="102" customFormat="false" ht="12.75" hidden="false" customHeight="false" outlineLevel="0" collapsed="false">
      <c r="A102" s="551" t="s">
        <v>302</v>
      </c>
      <c r="B102" s="551" t="s">
        <v>381</v>
      </c>
      <c r="C102" s="555" t="n">
        <v>1050</v>
      </c>
    </row>
    <row r="103" customFormat="false" ht="12.75" hidden="false" customHeight="false" outlineLevel="0" collapsed="false">
      <c r="A103" s="551"/>
      <c r="B103" s="544"/>
      <c r="C103" s="558"/>
    </row>
    <row r="104" customFormat="false" ht="12.75" hidden="false" customHeight="false" outlineLevel="0" collapsed="false">
      <c r="A104" s="554" t="s">
        <v>6</v>
      </c>
      <c r="B104" s="554" t="s">
        <v>382</v>
      </c>
      <c r="C104" s="559" t="n">
        <v>51</v>
      </c>
    </row>
    <row r="105" customFormat="false" ht="12.75" hidden="false" customHeight="false" outlineLevel="0" collapsed="false">
      <c r="A105" s="554" t="s">
        <v>6</v>
      </c>
      <c r="B105" s="554" t="s">
        <v>383</v>
      </c>
      <c r="C105" s="559" t="n">
        <v>75</v>
      </c>
    </row>
    <row r="106" customFormat="false" ht="12.75" hidden="false" customHeight="false" outlineLevel="0" collapsed="false">
      <c r="A106" s="554" t="s">
        <v>6</v>
      </c>
      <c r="B106" s="554" t="s">
        <v>384</v>
      </c>
      <c r="C106" s="559" t="n">
        <v>70</v>
      </c>
    </row>
    <row r="107" customFormat="false" ht="12.75" hidden="false" customHeight="false" outlineLevel="0" collapsed="false">
      <c r="A107" s="554" t="s">
        <v>6</v>
      </c>
      <c r="B107" s="554" t="s">
        <v>385</v>
      </c>
      <c r="C107" s="559" t="n">
        <v>107</v>
      </c>
    </row>
    <row r="108" customFormat="false" ht="12.75" hidden="false" customHeight="false" outlineLevel="0" collapsed="false">
      <c r="A108" s="554" t="s">
        <v>6</v>
      </c>
      <c r="B108" s="554" t="s">
        <v>386</v>
      </c>
      <c r="C108" s="559" t="n">
        <v>168</v>
      </c>
    </row>
    <row r="109" customFormat="false" ht="12.75" hidden="false" customHeight="false" outlineLevel="0" collapsed="false">
      <c r="A109" s="554" t="s">
        <v>6</v>
      </c>
      <c r="B109" s="554" t="s">
        <v>387</v>
      </c>
      <c r="C109" s="559" t="n">
        <v>243</v>
      </c>
    </row>
    <row r="110" customFormat="false" ht="12.75" hidden="false" customHeight="false" outlineLevel="0" collapsed="false">
      <c r="A110" s="554" t="s">
        <v>6</v>
      </c>
      <c r="B110" s="554" t="s">
        <v>388</v>
      </c>
      <c r="C110" s="559" t="n">
        <v>90</v>
      </c>
    </row>
    <row r="111" customFormat="false" ht="12.75" hidden="false" customHeight="false" outlineLevel="0" collapsed="false">
      <c r="A111" s="554" t="s">
        <v>6</v>
      </c>
      <c r="B111" s="554" t="s">
        <v>389</v>
      </c>
      <c r="C111" s="559" t="n">
        <v>140</v>
      </c>
    </row>
    <row r="112" customFormat="false" ht="12.75" hidden="false" customHeight="false" outlineLevel="0" collapsed="false">
      <c r="A112" s="554" t="s">
        <v>6</v>
      </c>
      <c r="B112" s="554" t="s">
        <v>390</v>
      </c>
      <c r="C112" s="559" t="n">
        <v>220</v>
      </c>
    </row>
    <row r="113" customFormat="false" ht="12.75" hidden="false" customHeight="false" outlineLevel="0" collapsed="false">
      <c r="A113" s="554" t="s">
        <v>6</v>
      </c>
      <c r="B113" s="554" t="s">
        <v>391</v>
      </c>
      <c r="C113" s="559" t="n">
        <v>315</v>
      </c>
    </row>
    <row r="114" customFormat="false" ht="12.75" hidden="false" customHeight="false" outlineLevel="0" collapsed="false">
      <c r="A114" s="554" t="s">
        <v>6</v>
      </c>
      <c r="B114" s="554" t="s">
        <v>392</v>
      </c>
      <c r="C114" s="559" t="n">
        <v>111</v>
      </c>
    </row>
    <row r="115" customFormat="false" ht="12.75" hidden="false" customHeight="false" outlineLevel="0" collapsed="false">
      <c r="A115" s="554" t="s">
        <v>6</v>
      </c>
      <c r="B115" s="554" t="s">
        <v>393</v>
      </c>
      <c r="C115" s="559" t="n">
        <v>173</v>
      </c>
    </row>
    <row r="116" customFormat="false" ht="12.75" hidden="false" customHeight="false" outlineLevel="0" collapsed="false">
      <c r="A116" s="554" t="s">
        <v>6</v>
      </c>
      <c r="B116" s="554" t="s">
        <v>394</v>
      </c>
      <c r="C116" s="559" t="n">
        <v>272</v>
      </c>
    </row>
    <row r="117" customFormat="false" ht="12.75" hidden="false" customHeight="false" outlineLevel="0" collapsed="false">
      <c r="A117" s="554" t="s">
        <v>6</v>
      </c>
      <c r="B117" s="554" t="s">
        <v>395</v>
      </c>
      <c r="C117" s="559" t="n">
        <v>400</v>
      </c>
    </row>
    <row r="118" customFormat="false" ht="12.75" hidden="false" customHeight="false" outlineLevel="0" collapsed="false">
      <c r="A118" s="554"/>
      <c r="B118" s="560"/>
      <c r="C118" s="547"/>
    </row>
    <row r="119" customFormat="false" ht="12.75" hidden="false" customHeight="false" outlineLevel="0" collapsed="false">
      <c r="A119" s="554"/>
      <c r="B119" s="550"/>
      <c r="C119" s="547"/>
    </row>
    <row r="120" customFormat="false" ht="12.75" hidden="false" customHeight="false" outlineLevel="0" collapsed="false">
      <c r="A120" s="554"/>
      <c r="B120" s="554"/>
      <c r="C120" s="559"/>
    </row>
    <row r="121" customFormat="false" ht="12.75" hidden="false" customHeight="false" outlineLevel="0" collapsed="false">
      <c r="A121" s="554"/>
      <c r="B121" s="554"/>
      <c r="C121" s="559"/>
    </row>
    <row r="122" customFormat="false" ht="12.75" hidden="false" customHeight="false" outlineLevel="0" collapsed="false">
      <c r="A122" s="554" t="s">
        <v>6</v>
      </c>
      <c r="B122" s="554" t="s">
        <v>396</v>
      </c>
      <c r="C122" s="559" t="n">
        <v>50</v>
      </c>
    </row>
    <row r="123" customFormat="false" ht="12.75" hidden="false" customHeight="false" outlineLevel="0" collapsed="false">
      <c r="A123" s="554" t="s">
        <v>6</v>
      </c>
      <c r="B123" s="554" t="s">
        <v>397</v>
      </c>
      <c r="C123" s="559" t="n">
        <v>70</v>
      </c>
    </row>
    <row r="124" customFormat="false" ht="12.75" hidden="false" customHeight="false" outlineLevel="0" collapsed="false">
      <c r="A124" s="554" t="s">
        <v>6</v>
      </c>
      <c r="B124" s="554" t="s">
        <v>398</v>
      </c>
      <c r="C124" s="559" t="n">
        <v>68</v>
      </c>
    </row>
    <row r="125" customFormat="false" ht="12.75" hidden="false" customHeight="false" outlineLevel="0" collapsed="false">
      <c r="A125" s="554" t="s">
        <v>6</v>
      </c>
      <c r="B125" s="554" t="s">
        <v>399</v>
      </c>
      <c r="C125" s="559" t="n">
        <v>96</v>
      </c>
    </row>
    <row r="126" customFormat="false" ht="12.75" hidden="false" customHeight="false" outlineLevel="0" collapsed="false">
      <c r="A126" s="554" t="s">
        <v>6</v>
      </c>
      <c r="B126" s="554" t="s">
        <v>400</v>
      </c>
      <c r="C126" s="559" t="n">
        <v>150</v>
      </c>
    </row>
    <row r="127" customFormat="false" ht="12.75" hidden="false" customHeight="false" outlineLevel="0" collapsed="false">
      <c r="A127" s="554" t="s">
        <v>6</v>
      </c>
      <c r="B127" s="554" t="s">
        <v>401</v>
      </c>
      <c r="C127" s="559" t="n">
        <v>215</v>
      </c>
    </row>
    <row r="128" customFormat="false" ht="12.75" hidden="false" customHeight="false" outlineLevel="0" collapsed="false">
      <c r="A128" s="554" t="s">
        <v>6</v>
      </c>
      <c r="B128" s="554" t="s">
        <v>402</v>
      </c>
      <c r="C128" s="559" t="n">
        <v>155</v>
      </c>
    </row>
    <row r="129" customFormat="false" ht="12.75" hidden="false" customHeight="false" outlineLevel="0" collapsed="false">
      <c r="A129" s="554" t="s">
        <v>6</v>
      </c>
      <c r="B129" s="554" t="s">
        <v>403</v>
      </c>
      <c r="C129" s="559" t="n">
        <v>250</v>
      </c>
    </row>
    <row r="130" customFormat="false" ht="12.75" hidden="false" customHeight="false" outlineLevel="0" collapsed="false">
      <c r="A130" s="554" t="s">
        <v>6</v>
      </c>
      <c r="B130" s="554" t="s">
        <v>404</v>
      </c>
      <c r="C130" s="559" t="n">
        <v>360</v>
      </c>
    </row>
    <row r="131" customFormat="false" ht="12.75" hidden="false" customHeight="false" outlineLevel="0" collapsed="false">
      <c r="A131" s="554"/>
      <c r="B131" s="554"/>
      <c r="C131" s="555"/>
    </row>
    <row r="132" customFormat="false" ht="12.75" hidden="false" customHeight="false" outlineLevel="0" collapsed="false">
      <c r="A132" s="554"/>
      <c r="B132" s="548"/>
      <c r="C132" s="549"/>
    </row>
    <row r="133" customFormat="false" ht="12.75" hidden="false" customHeight="false" outlineLevel="0" collapsed="false">
      <c r="A133" s="554"/>
      <c r="B133" s="554"/>
      <c r="C133" s="555"/>
    </row>
    <row r="134" customFormat="false" ht="12.75" hidden="false" customHeight="false" outlineLevel="0" collapsed="false">
      <c r="A134" s="554"/>
      <c r="B134" s="548"/>
      <c r="C134" s="549"/>
    </row>
    <row r="135" customFormat="false" ht="12.75" hidden="false" customHeight="false" outlineLevel="0" collapsed="false">
      <c r="A135" s="554" t="s">
        <v>15</v>
      </c>
      <c r="B135" s="550"/>
      <c r="C135" s="547"/>
    </row>
    <row r="136" customFormat="false" ht="12.75" hidden="false" customHeight="false" outlineLevel="0" collapsed="false">
      <c r="A136" s="554" t="s">
        <v>15</v>
      </c>
      <c r="B136" s="560" t="s">
        <v>405</v>
      </c>
      <c r="C136" s="547" t="n">
        <v>11</v>
      </c>
    </row>
    <row r="137" customFormat="false" ht="12.75" hidden="false" customHeight="false" outlineLevel="0" collapsed="false">
      <c r="A137" s="554" t="s">
        <v>15</v>
      </c>
      <c r="B137" s="550" t="s">
        <v>406</v>
      </c>
      <c r="C137" s="549" t="n">
        <v>27.5</v>
      </c>
    </row>
    <row r="138" customFormat="false" ht="12.75" hidden="false" customHeight="false" outlineLevel="0" collapsed="false">
      <c r="A138" s="554" t="s">
        <v>15</v>
      </c>
      <c r="B138" s="550" t="s">
        <v>407</v>
      </c>
      <c r="C138" s="549" t="n">
        <v>30</v>
      </c>
    </row>
    <row r="139" customFormat="false" ht="12.75" hidden="false" customHeight="false" outlineLevel="0" collapsed="false">
      <c r="A139" s="554" t="s">
        <v>15</v>
      </c>
      <c r="B139" s="550" t="s">
        <v>408</v>
      </c>
      <c r="C139" s="547" t="n">
        <v>12</v>
      </c>
    </row>
    <row r="140" customFormat="false" ht="12.75" hidden="false" customHeight="false" outlineLevel="0" collapsed="false">
      <c r="A140" s="554" t="s">
        <v>15</v>
      </c>
      <c r="B140" s="560" t="s">
        <v>409</v>
      </c>
      <c r="C140" s="561" t="n">
        <v>33</v>
      </c>
    </row>
    <row r="141" customFormat="false" ht="12.75" hidden="false" customHeight="false" outlineLevel="0" collapsed="false">
      <c r="A141" s="554" t="s">
        <v>15</v>
      </c>
      <c r="B141" s="560" t="s">
        <v>410</v>
      </c>
      <c r="C141" s="561" t="n">
        <v>35</v>
      </c>
    </row>
    <row r="142" customFormat="false" ht="12.75" hidden="false" customHeight="false" outlineLevel="0" collapsed="false">
      <c r="A142" s="554" t="s">
        <v>15</v>
      </c>
      <c r="B142" s="560" t="s">
        <v>411</v>
      </c>
      <c r="C142" s="558" t="n">
        <v>12</v>
      </c>
    </row>
    <row r="143" customFormat="false" ht="12.75" hidden="false" customHeight="false" outlineLevel="0" collapsed="false">
      <c r="A143" s="554" t="s">
        <v>15</v>
      </c>
      <c r="B143" s="560" t="s">
        <v>412</v>
      </c>
      <c r="C143" s="561" t="n">
        <v>33</v>
      </c>
    </row>
    <row r="144" customFormat="false" ht="12.75" hidden="false" customHeight="false" outlineLevel="0" collapsed="false">
      <c r="A144" s="554" t="s">
        <v>15</v>
      </c>
      <c r="B144" s="560" t="s">
        <v>413</v>
      </c>
      <c r="C144" s="547" t="n">
        <v>15</v>
      </c>
    </row>
    <row r="145" customFormat="false" ht="12.75" hidden="false" customHeight="false" outlineLevel="0" collapsed="false">
      <c r="A145" s="554" t="s">
        <v>15</v>
      </c>
      <c r="B145" s="560" t="s">
        <v>414</v>
      </c>
      <c r="C145" s="561" t="n">
        <v>33</v>
      </c>
    </row>
    <row r="146" customFormat="false" ht="12.75" hidden="false" customHeight="false" outlineLevel="0" collapsed="false">
      <c r="A146" s="554" t="s">
        <v>15</v>
      </c>
      <c r="B146" s="550" t="s">
        <v>415</v>
      </c>
      <c r="C146" s="558" t="n">
        <v>35</v>
      </c>
    </row>
    <row r="147" customFormat="false" ht="12.75" hidden="false" customHeight="false" outlineLevel="0" collapsed="false">
      <c r="A147" s="554" t="s">
        <v>15</v>
      </c>
      <c r="B147" s="550"/>
      <c r="C147" s="558"/>
    </row>
    <row r="148" customFormat="false" ht="12.75" hidden="false" customHeight="false" outlineLevel="0" collapsed="false">
      <c r="A148" s="554" t="s">
        <v>15</v>
      </c>
      <c r="B148" s="550"/>
      <c r="C148" s="558"/>
    </row>
    <row r="149" customFormat="false" ht="12.75" hidden="false" customHeight="false" outlineLevel="0" collapsed="false">
      <c r="A149" s="562" t="s">
        <v>416</v>
      </c>
      <c r="B149" s="544" t="s">
        <v>417</v>
      </c>
      <c r="C149" s="563" t="n">
        <v>51</v>
      </c>
      <c r="E149" s="540"/>
      <c r="F149" s="540"/>
    </row>
    <row r="150" customFormat="false" ht="12.75" hidden="false" customHeight="false" outlineLevel="0" collapsed="false">
      <c r="A150" s="562" t="s">
        <v>416</v>
      </c>
      <c r="B150" s="544" t="s">
        <v>418</v>
      </c>
      <c r="C150" s="563" t="n">
        <v>101</v>
      </c>
      <c r="E150" s="564"/>
      <c r="F150" s="565"/>
    </row>
    <row r="151" customFormat="false" ht="12.75" hidden="false" customHeight="false" outlineLevel="0" collapsed="false">
      <c r="A151" s="562" t="s">
        <v>416</v>
      </c>
      <c r="B151" s="544" t="s">
        <v>419</v>
      </c>
      <c r="C151" s="558" t="n">
        <v>90</v>
      </c>
      <c r="E151" s="540"/>
      <c r="F151" s="540"/>
    </row>
    <row r="152" customFormat="false" ht="12.75" hidden="false" customHeight="false" outlineLevel="0" collapsed="false">
      <c r="A152" s="562" t="s">
        <v>416</v>
      </c>
      <c r="B152" s="544" t="s">
        <v>420</v>
      </c>
      <c r="C152" s="563" t="n">
        <v>160</v>
      </c>
      <c r="E152" s="540"/>
      <c r="F152" s="540"/>
    </row>
    <row r="153" customFormat="false" ht="12.75" hidden="false" customHeight="false" outlineLevel="0" collapsed="false">
      <c r="A153" s="562" t="s">
        <v>416</v>
      </c>
      <c r="B153" s="544" t="s">
        <v>421</v>
      </c>
      <c r="C153" s="563" t="n">
        <v>210</v>
      </c>
    </row>
    <row r="154" customFormat="false" ht="12.75" hidden="false" customHeight="false" outlineLevel="0" collapsed="false">
      <c r="A154" s="562" t="s">
        <v>416</v>
      </c>
      <c r="B154" s="544" t="s">
        <v>422</v>
      </c>
      <c r="C154" s="563" t="n">
        <v>45</v>
      </c>
    </row>
    <row r="155" customFormat="false" ht="12.75" hidden="false" customHeight="false" outlineLevel="0" collapsed="false">
      <c r="A155" s="562" t="s">
        <v>416</v>
      </c>
      <c r="B155" s="544" t="s">
        <v>423</v>
      </c>
      <c r="C155" s="563" t="n">
        <v>88</v>
      </c>
    </row>
    <row r="156" customFormat="false" ht="12.75" hidden="false" customHeight="false" outlineLevel="0" collapsed="false">
      <c r="A156" s="552" t="s">
        <v>424</v>
      </c>
      <c r="B156" s="566" t="s">
        <v>425</v>
      </c>
      <c r="C156" s="549" t="n">
        <v>21.2</v>
      </c>
    </row>
    <row r="157" customFormat="false" ht="12.75" hidden="false" customHeight="false" outlineLevel="0" collapsed="false">
      <c r="A157" s="552" t="s">
        <v>424</v>
      </c>
      <c r="B157" s="566" t="s">
        <v>426</v>
      </c>
      <c r="C157" s="563" t="n">
        <v>36</v>
      </c>
    </row>
    <row r="158" customFormat="false" ht="12.75" hidden="false" customHeight="false" outlineLevel="0" collapsed="false">
      <c r="A158" s="552" t="s">
        <v>424</v>
      </c>
      <c r="B158" s="566" t="s">
        <v>427</v>
      </c>
      <c r="C158" s="563" t="n">
        <v>31.2</v>
      </c>
    </row>
    <row r="159" customFormat="false" ht="12.75" hidden="false" customHeight="false" outlineLevel="0" collapsed="false">
      <c r="A159" s="552" t="s">
        <v>424</v>
      </c>
      <c r="B159" s="566" t="s">
        <v>428</v>
      </c>
      <c r="C159" s="563" t="n">
        <v>53.4</v>
      </c>
    </row>
    <row r="160" customFormat="false" ht="12.75" hidden="false" customHeight="false" outlineLevel="0" collapsed="false">
      <c r="A160" s="552" t="s">
        <v>424</v>
      </c>
      <c r="B160" s="545" t="s">
        <v>429</v>
      </c>
      <c r="C160" s="563" t="n">
        <v>57</v>
      </c>
    </row>
    <row r="161" customFormat="false" ht="12.75" hidden="false" customHeight="false" outlineLevel="0" collapsed="false">
      <c r="A161" s="552" t="s">
        <v>424</v>
      </c>
      <c r="B161" s="566" t="s">
        <v>430</v>
      </c>
      <c r="C161" s="558" t="n">
        <v>85</v>
      </c>
    </row>
    <row r="162" customFormat="false" ht="12.75" hidden="false" customHeight="false" outlineLevel="0" collapsed="false">
      <c r="A162" s="552" t="s">
        <v>424</v>
      </c>
      <c r="B162" s="545" t="s">
        <v>431</v>
      </c>
      <c r="C162" s="563" t="n">
        <v>88</v>
      </c>
    </row>
    <row r="163" customFormat="false" ht="12.75" hidden="false" customHeight="false" outlineLevel="0" collapsed="false">
      <c r="A163" s="552" t="s">
        <v>424</v>
      </c>
      <c r="B163" s="566" t="s">
        <v>432</v>
      </c>
      <c r="C163" s="558" t="n">
        <v>131</v>
      </c>
    </row>
    <row r="164" customFormat="false" ht="12.75" hidden="false" customHeight="false" outlineLevel="0" collapsed="false">
      <c r="A164" s="552" t="s">
        <v>424</v>
      </c>
      <c r="B164" s="566" t="s">
        <v>433</v>
      </c>
      <c r="C164" s="558" t="n">
        <v>215</v>
      </c>
    </row>
    <row r="165" customFormat="false" ht="12.75" hidden="false" customHeight="false" outlineLevel="0" collapsed="false">
      <c r="A165" s="552" t="s">
        <v>424</v>
      </c>
      <c r="B165" s="545" t="s">
        <v>434</v>
      </c>
      <c r="C165" s="563" t="n">
        <v>140</v>
      </c>
    </row>
    <row r="166" customFormat="false" ht="12.75" hidden="false" customHeight="false" outlineLevel="0" collapsed="false">
      <c r="A166" s="552" t="s">
        <v>424</v>
      </c>
      <c r="B166" s="554" t="s">
        <v>435</v>
      </c>
      <c r="C166" s="567"/>
    </row>
    <row r="167" customFormat="false" ht="12.75" hidden="false" customHeight="false" outlineLevel="0" collapsed="false">
      <c r="A167" s="552" t="s">
        <v>424</v>
      </c>
      <c r="B167" s="554" t="s">
        <v>436</v>
      </c>
      <c r="C167" s="568"/>
    </row>
    <row r="168" customFormat="false" ht="12.75" hidden="false" customHeight="false" outlineLevel="0" collapsed="false">
      <c r="A168" s="552" t="s">
        <v>424</v>
      </c>
      <c r="B168" s="554" t="s">
        <v>437</v>
      </c>
      <c r="C168" s="568"/>
    </row>
    <row r="169" customFormat="false" ht="12.75" hidden="false" customHeight="false" outlineLevel="0" collapsed="false">
      <c r="A169" s="552" t="s">
        <v>424</v>
      </c>
      <c r="B169" s="554" t="s">
        <v>438</v>
      </c>
      <c r="C169" s="568"/>
    </row>
    <row r="170" customFormat="false" ht="12.75" hidden="false" customHeight="false" outlineLevel="0" collapsed="false">
      <c r="A170" s="552" t="s">
        <v>424</v>
      </c>
      <c r="B170" s="566" t="s">
        <v>439</v>
      </c>
      <c r="C170" s="558" t="n">
        <v>44</v>
      </c>
    </row>
    <row r="171" customFormat="false" ht="12.75" hidden="false" customHeight="false" outlineLevel="0" collapsed="false">
      <c r="A171" s="552" t="s">
        <v>424</v>
      </c>
      <c r="B171" s="566" t="s">
        <v>440</v>
      </c>
      <c r="C171" s="558" t="n">
        <v>67.5</v>
      </c>
    </row>
    <row r="172" customFormat="false" ht="12.75" hidden="false" customHeight="false" outlineLevel="0" collapsed="false">
      <c r="A172" s="560" t="s">
        <v>424</v>
      </c>
      <c r="B172" s="566" t="s">
        <v>441</v>
      </c>
      <c r="C172" s="558" t="n">
        <v>64</v>
      </c>
    </row>
    <row r="173" customFormat="false" ht="12.75" hidden="false" customHeight="false" outlineLevel="0" collapsed="false">
      <c r="A173" s="560" t="s">
        <v>424</v>
      </c>
      <c r="B173" s="566" t="s">
        <v>442</v>
      </c>
      <c r="C173" s="558" t="n">
        <v>99.5</v>
      </c>
    </row>
    <row r="174" customFormat="false" ht="12.75" hidden="false" customHeight="false" outlineLevel="0" collapsed="false">
      <c r="A174" s="560" t="s">
        <v>424</v>
      </c>
      <c r="B174" s="545" t="s">
        <v>443</v>
      </c>
      <c r="C174" s="563" t="n">
        <v>107</v>
      </c>
    </row>
    <row r="175" customFormat="false" ht="12.75" hidden="false" customHeight="false" outlineLevel="0" collapsed="false">
      <c r="A175" s="560" t="s">
        <v>424</v>
      </c>
      <c r="B175" s="566" t="s">
        <v>444</v>
      </c>
      <c r="C175" s="558" t="n">
        <v>159</v>
      </c>
    </row>
    <row r="176" customFormat="false" ht="12.75" hidden="false" customHeight="false" outlineLevel="0" collapsed="false">
      <c r="A176" s="552" t="s">
        <v>424</v>
      </c>
      <c r="B176" s="545" t="s">
        <v>445</v>
      </c>
      <c r="C176" s="563" t="n">
        <v>155</v>
      </c>
    </row>
    <row r="177" customFormat="false" ht="12.75" hidden="false" customHeight="false" outlineLevel="0" collapsed="false">
      <c r="A177" s="552" t="s">
        <v>424</v>
      </c>
      <c r="B177" s="566" t="s">
        <v>446</v>
      </c>
      <c r="C177" s="558" t="n">
        <v>231</v>
      </c>
    </row>
    <row r="178" customFormat="false" ht="12.75" hidden="false" customHeight="false" outlineLevel="0" collapsed="false">
      <c r="A178" s="552" t="s">
        <v>424</v>
      </c>
      <c r="B178" s="545" t="s">
        <v>447</v>
      </c>
      <c r="C178" s="558" t="n">
        <v>373</v>
      </c>
    </row>
    <row r="179" customFormat="false" ht="12.75" hidden="false" customHeight="false" outlineLevel="0" collapsed="false">
      <c r="A179" s="552" t="s">
        <v>424</v>
      </c>
      <c r="B179" s="566" t="s">
        <v>448</v>
      </c>
      <c r="C179" s="558" t="n">
        <v>250</v>
      </c>
    </row>
    <row r="180" customFormat="false" ht="12.75" hidden="false" customHeight="false" outlineLevel="0" collapsed="false">
      <c r="A180" s="552" t="s">
        <v>424</v>
      </c>
      <c r="B180" s="566" t="s">
        <v>449</v>
      </c>
      <c r="C180" s="547" t="n">
        <v>42.5</v>
      </c>
    </row>
    <row r="181" customFormat="false" ht="12.75" hidden="false" customHeight="false" outlineLevel="0" collapsed="false">
      <c r="A181" s="560" t="s">
        <v>424</v>
      </c>
      <c r="B181" s="566" t="s">
        <v>450</v>
      </c>
      <c r="C181" s="547" t="n">
        <v>73</v>
      </c>
    </row>
    <row r="182" customFormat="false" ht="12.75" hidden="false" customHeight="false" outlineLevel="0" collapsed="false">
      <c r="A182" s="560" t="s">
        <v>424</v>
      </c>
      <c r="B182" s="566" t="s">
        <v>451</v>
      </c>
      <c r="C182" s="547" t="n">
        <v>96.1</v>
      </c>
    </row>
    <row r="183" customFormat="false" ht="12.75" hidden="false" customHeight="false" outlineLevel="0" collapsed="false">
      <c r="A183" s="560" t="s">
        <v>424</v>
      </c>
      <c r="B183" s="566" t="s">
        <v>452</v>
      </c>
      <c r="C183" s="547" t="n">
        <v>177.5</v>
      </c>
    </row>
    <row r="184" customFormat="false" ht="12.75" hidden="false" customHeight="false" outlineLevel="0" collapsed="false">
      <c r="A184" s="560" t="s">
        <v>424</v>
      </c>
      <c r="B184" s="566" t="s">
        <v>453</v>
      </c>
      <c r="C184" s="547" t="n">
        <v>290</v>
      </c>
    </row>
    <row r="185" customFormat="false" ht="12.75" hidden="false" customHeight="false" outlineLevel="0" collapsed="false">
      <c r="A185" s="560" t="s">
        <v>424</v>
      </c>
      <c r="B185" s="566" t="s">
        <v>454</v>
      </c>
      <c r="C185" s="547" t="n">
        <v>490</v>
      </c>
    </row>
    <row r="186" customFormat="false" ht="12.75" hidden="false" customHeight="false" outlineLevel="0" collapsed="false">
      <c r="A186" s="560" t="s">
        <v>424</v>
      </c>
      <c r="B186" s="566" t="s">
        <v>455</v>
      </c>
      <c r="C186" s="547" t="n">
        <v>600</v>
      </c>
    </row>
    <row r="187" customFormat="false" ht="12.75" hidden="false" customHeight="false" outlineLevel="0" collapsed="false">
      <c r="A187" s="560" t="s">
        <v>424</v>
      </c>
      <c r="B187" s="566" t="s">
        <v>456</v>
      </c>
      <c r="C187" s="547" t="n">
        <v>800</v>
      </c>
    </row>
    <row r="188" customFormat="false" ht="12.75" hidden="false" customHeight="false" outlineLevel="0" collapsed="false">
      <c r="A188" s="560" t="s">
        <v>424</v>
      </c>
      <c r="B188" s="566" t="s">
        <v>457</v>
      </c>
      <c r="C188" s="549" t="n">
        <v>52.5</v>
      </c>
    </row>
    <row r="189" customFormat="false" ht="12.75" hidden="false" customHeight="false" outlineLevel="0" collapsed="false">
      <c r="A189" s="560" t="s">
        <v>424</v>
      </c>
      <c r="B189" s="566" t="s">
        <v>458</v>
      </c>
      <c r="C189" s="547" t="n">
        <v>90</v>
      </c>
    </row>
    <row r="190" customFormat="false" ht="12.75" hidden="false" customHeight="false" outlineLevel="0" collapsed="false">
      <c r="A190" s="560" t="s">
        <v>424</v>
      </c>
      <c r="B190" s="566" t="s">
        <v>459</v>
      </c>
      <c r="C190" s="547" t="n">
        <v>143</v>
      </c>
    </row>
    <row r="191" customFormat="false" ht="12.75" hidden="false" customHeight="false" outlineLevel="0" collapsed="false">
      <c r="A191" s="560" t="s">
        <v>424</v>
      </c>
      <c r="B191" s="566" t="s">
        <v>460</v>
      </c>
      <c r="C191" s="547" t="n">
        <v>221</v>
      </c>
    </row>
    <row r="192" customFormat="false" ht="12.75" hidden="false" customHeight="false" outlineLevel="0" collapsed="false">
      <c r="A192" s="560" t="s">
        <v>424</v>
      </c>
      <c r="B192" s="566" t="s">
        <v>461</v>
      </c>
      <c r="C192" s="547" t="n">
        <v>361</v>
      </c>
    </row>
    <row r="193" customFormat="false" ht="12.75" hidden="false" customHeight="false" outlineLevel="0" collapsed="false">
      <c r="A193" s="560" t="s">
        <v>424</v>
      </c>
      <c r="B193" s="566" t="s">
        <v>462</v>
      </c>
      <c r="C193" s="549" t="n">
        <v>616</v>
      </c>
    </row>
    <row r="194" customFormat="false" ht="12.75" hidden="false" customHeight="false" outlineLevel="0" collapsed="false">
      <c r="A194" s="560" t="s">
        <v>424</v>
      </c>
      <c r="B194" s="566" t="s">
        <v>463</v>
      </c>
      <c r="C194" s="549"/>
    </row>
    <row r="195" customFormat="false" ht="12.75" hidden="false" customHeight="false" outlineLevel="0" collapsed="false">
      <c r="A195" s="560" t="s">
        <v>424</v>
      </c>
      <c r="B195" s="566" t="s">
        <v>464</v>
      </c>
      <c r="C195" s="547"/>
    </row>
    <row r="196" customFormat="false" ht="12.75" hidden="false" customHeight="false" outlineLevel="0" collapsed="false">
      <c r="A196" s="560" t="s">
        <v>424</v>
      </c>
      <c r="B196" s="566" t="s">
        <v>465</v>
      </c>
      <c r="C196" s="549"/>
    </row>
    <row r="197" customFormat="false" ht="12.75" hidden="false" customHeight="false" outlineLevel="0" collapsed="false">
      <c r="A197" s="560" t="s">
        <v>424</v>
      </c>
      <c r="B197" s="566" t="s">
        <v>466</v>
      </c>
      <c r="C197" s="547"/>
    </row>
    <row r="198" customFormat="false" ht="12.75" hidden="false" customHeight="false" outlineLevel="0" collapsed="false">
      <c r="A198" s="560" t="s">
        <v>424</v>
      </c>
      <c r="B198" s="566" t="s">
        <v>467</v>
      </c>
      <c r="C198" s="547"/>
    </row>
    <row r="199" customFormat="false" ht="12.75" hidden="false" customHeight="false" outlineLevel="0" collapsed="false">
      <c r="A199" s="560" t="s">
        <v>424</v>
      </c>
      <c r="B199" s="566" t="s">
        <v>468</v>
      </c>
      <c r="C199" s="549" t="n">
        <v>16.5</v>
      </c>
    </row>
    <row r="200" customFormat="false" ht="12.75" hidden="false" customHeight="false" outlineLevel="0" collapsed="false">
      <c r="A200" s="560" t="s">
        <v>424</v>
      </c>
      <c r="B200" s="566" t="s">
        <v>469</v>
      </c>
      <c r="C200" s="549" t="n">
        <v>24.5</v>
      </c>
    </row>
    <row r="201" customFormat="false" ht="12.75" hidden="false" customHeight="false" outlineLevel="0" collapsed="false">
      <c r="A201" s="560" t="s">
        <v>424</v>
      </c>
      <c r="B201" s="566" t="s">
        <v>470</v>
      </c>
      <c r="C201" s="549" t="n">
        <v>24</v>
      </c>
    </row>
    <row r="202" customFormat="false" ht="12.75" hidden="false" customHeight="false" outlineLevel="0" collapsed="false">
      <c r="A202" s="560" t="s">
        <v>424</v>
      </c>
      <c r="B202" s="566" t="s">
        <v>471</v>
      </c>
      <c r="C202" s="549" t="n">
        <v>38.5</v>
      </c>
    </row>
    <row r="203" customFormat="false" ht="12.75" hidden="false" customHeight="false" outlineLevel="0" collapsed="false">
      <c r="A203" s="560" t="s">
        <v>424</v>
      </c>
      <c r="B203" s="566" t="s">
        <v>472</v>
      </c>
      <c r="C203" s="549" t="n">
        <v>38</v>
      </c>
    </row>
    <row r="204" customFormat="false" ht="12.75" hidden="false" customHeight="false" outlineLevel="0" collapsed="false">
      <c r="A204" s="560" t="s">
        <v>424</v>
      </c>
      <c r="B204" s="566" t="s">
        <v>473</v>
      </c>
      <c r="C204" s="549" t="n">
        <v>57</v>
      </c>
    </row>
    <row r="205" customFormat="false" ht="12.75" hidden="false" customHeight="false" outlineLevel="0" collapsed="false">
      <c r="A205" s="560" t="s">
        <v>424</v>
      </c>
      <c r="B205" s="566" t="s">
        <v>474</v>
      </c>
      <c r="C205" s="549" t="n">
        <v>87</v>
      </c>
    </row>
    <row r="206" customFormat="false" ht="12.75" hidden="false" customHeight="false" outlineLevel="0" collapsed="false">
      <c r="A206" s="560" t="s">
        <v>424</v>
      </c>
      <c r="B206" s="566" t="s">
        <v>475</v>
      </c>
      <c r="C206" s="549" t="n">
        <v>14.3</v>
      </c>
    </row>
    <row r="207" customFormat="false" ht="12.75" hidden="false" customHeight="false" outlineLevel="0" collapsed="false">
      <c r="A207" s="560" t="s">
        <v>424</v>
      </c>
      <c r="B207" s="566" t="s">
        <v>476</v>
      </c>
      <c r="C207" s="549" t="n">
        <v>23.9</v>
      </c>
    </row>
    <row r="208" customFormat="false" ht="12.75" hidden="false" customHeight="false" outlineLevel="0" collapsed="false">
      <c r="A208" s="560" t="s">
        <v>424</v>
      </c>
      <c r="B208" s="566" t="s">
        <v>477</v>
      </c>
      <c r="C208" s="549" t="n">
        <v>39</v>
      </c>
    </row>
    <row r="209" customFormat="false" ht="12.75" hidden="false" customHeight="false" outlineLevel="0" collapsed="false">
      <c r="A209" s="560" t="s">
        <v>424</v>
      </c>
      <c r="B209" s="566" t="s">
        <v>478</v>
      </c>
      <c r="C209" s="547" t="n">
        <v>45</v>
      </c>
    </row>
    <row r="210" customFormat="false" ht="12.75" hidden="false" customHeight="false" outlineLevel="0" collapsed="false">
      <c r="A210" s="560" t="s">
        <v>424</v>
      </c>
      <c r="B210" s="566" t="s">
        <v>479</v>
      </c>
      <c r="C210" s="549" t="n">
        <v>69</v>
      </c>
    </row>
    <row r="211" customFormat="false" ht="12.75" hidden="false" customHeight="false" outlineLevel="0" collapsed="false">
      <c r="A211" s="560" t="s">
        <v>424</v>
      </c>
      <c r="B211" s="566" t="s">
        <v>480</v>
      </c>
      <c r="C211" s="547" t="n">
        <v>65</v>
      </c>
    </row>
    <row r="212" customFormat="false" ht="12.75" hidden="false" customHeight="false" outlineLevel="0" collapsed="false">
      <c r="A212" s="560" t="s">
        <v>424</v>
      </c>
      <c r="B212" s="566" t="s">
        <v>481</v>
      </c>
      <c r="C212" s="549" t="n">
        <v>101</v>
      </c>
    </row>
    <row r="213" customFormat="false" ht="12.75" hidden="false" customHeight="false" outlineLevel="0" collapsed="false">
      <c r="A213" s="560" t="s">
        <v>424</v>
      </c>
      <c r="B213" s="566" t="s">
        <v>482</v>
      </c>
      <c r="C213" s="547" t="n">
        <v>106</v>
      </c>
    </row>
    <row r="214" customFormat="false" ht="12.75" hidden="false" customHeight="false" outlineLevel="0" collapsed="false">
      <c r="A214" s="560" t="s">
        <v>424</v>
      </c>
      <c r="B214" s="566" t="s">
        <v>483</v>
      </c>
      <c r="C214" s="549" t="n">
        <v>160</v>
      </c>
    </row>
    <row r="215" customFormat="false" ht="12.75" hidden="false" customHeight="false" outlineLevel="0" collapsed="false">
      <c r="A215" s="560" t="s">
        <v>424</v>
      </c>
      <c r="B215" s="566" t="s">
        <v>484</v>
      </c>
      <c r="C215" s="549" t="n">
        <v>156</v>
      </c>
    </row>
    <row r="216" customFormat="false" ht="12.75" hidden="false" customHeight="false" outlineLevel="0" collapsed="false">
      <c r="A216" s="560" t="s">
        <v>424</v>
      </c>
      <c r="B216" s="566" t="s">
        <v>485</v>
      </c>
      <c r="C216" s="549" t="n">
        <v>232</v>
      </c>
    </row>
    <row r="217" customFormat="false" ht="12.75" hidden="false" customHeight="false" outlineLevel="0" collapsed="false">
      <c r="A217" s="552" t="s">
        <v>424</v>
      </c>
      <c r="B217" s="545" t="s">
        <v>486</v>
      </c>
      <c r="C217" s="558" t="n">
        <v>375</v>
      </c>
    </row>
    <row r="218" customFormat="false" ht="12.75" hidden="false" customHeight="false" outlineLevel="0" collapsed="false">
      <c r="A218" s="552" t="s">
        <v>424</v>
      </c>
      <c r="B218" s="566" t="s">
        <v>487</v>
      </c>
      <c r="C218" s="558" t="n">
        <v>252</v>
      </c>
    </row>
    <row r="219" customFormat="false" ht="12.75" hidden="false" customHeight="false" outlineLevel="0" collapsed="false">
      <c r="A219" s="560" t="s">
        <v>424</v>
      </c>
      <c r="B219" s="566" t="s">
        <v>488</v>
      </c>
      <c r="C219" s="547" t="n">
        <v>72</v>
      </c>
    </row>
    <row r="220" customFormat="false" ht="12.75" hidden="false" customHeight="false" outlineLevel="0" collapsed="false">
      <c r="A220" s="560" t="s">
        <v>424</v>
      </c>
      <c r="B220" s="566" t="s">
        <v>489</v>
      </c>
      <c r="C220" s="549" t="n">
        <v>107</v>
      </c>
    </row>
    <row r="221" customFormat="false" ht="12.75" hidden="false" customHeight="false" outlineLevel="0" collapsed="false">
      <c r="A221" s="560" t="s">
        <v>424</v>
      </c>
      <c r="B221" s="566" t="s">
        <v>490</v>
      </c>
      <c r="C221" s="549" t="n">
        <v>170</v>
      </c>
    </row>
    <row r="222" customFormat="false" ht="12.75" hidden="false" customHeight="false" outlineLevel="0" collapsed="false">
      <c r="A222" s="560" t="s">
        <v>424</v>
      </c>
      <c r="B222" s="566" t="s">
        <v>491</v>
      </c>
      <c r="C222" s="549" t="n">
        <v>245</v>
      </c>
    </row>
    <row r="223" customFormat="false" ht="12.75" hidden="false" customHeight="false" outlineLevel="0" collapsed="false">
      <c r="A223" s="560" t="s">
        <v>424</v>
      </c>
      <c r="B223" s="566" t="s">
        <v>492</v>
      </c>
      <c r="C223" s="549" t="n">
        <v>72</v>
      </c>
    </row>
    <row r="224" customFormat="false" ht="12.75" hidden="false" customHeight="false" outlineLevel="0" collapsed="false">
      <c r="A224" s="560" t="s">
        <v>424</v>
      </c>
      <c r="B224" s="566" t="s">
        <v>493</v>
      </c>
      <c r="C224" s="549" t="n">
        <v>108</v>
      </c>
    </row>
    <row r="225" customFormat="false" ht="12.75" hidden="false" customHeight="false" outlineLevel="0" collapsed="false">
      <c r="A225" s="560" t="s">
        <v>424</v>
      </c>
      <c r="B225" s="566" t="s">
        <v>494</v>
      </c>
      <c r="C225" s="549" t="n">
        <v>88</v>
      </c>
    </row>
    <row r="226" customFormat="false" ht="12.75" hidden="false" customHeight="false" outlineLevel="0" collapsed="false">
      <c r="A226" s="560" t="s">
        <v>424</v>
      </c>
      <c r="B226" s="566" t="s">
        <v>495</v>
      </c>
      <c r="C226" s="549" t="n">
        <v>134</v>
      </c>
    </row>
    <row r="227" customFormat="false" ht="12.75" hidden="false" customHeight="false" outlineLevel="0" collapsed="false">
      <c r="A227" s="560" t="s">
        <v>424</v>
      </c>
      <c r="B227" s="566" t="s">
        <v>496</v>
      </c>
      <c r="C227" s="547" t="n">
        <v>212</v>
      </c>
    </row>
    <row r="228" customFormat="false" ht="12.75" hidden="false" customHeight="false" outlineLevel="0" collapsed="false">
      <c r="A228" s="560" t="s">
        <v>424</v>
      </c>
      <c r="B228" s="566" t="s">
        <v>497</v>
      </c>
      <c r="C228" s="547" t="n">
        <v>304</v>
      </c>
    </row>
    <row r="229" customFormat="false" ht="12.75" hidden="false" customHeight="false" outlineLevel="0" collapsed="false">
      <c r="A229" s="560" t="s">
        <v>424</v>
      </c>
      <c r="B229" s="566" t="s">
        <v>498</v>
      </c>
      <c r="C229" s="549" t="n">
        <v>490</v>
      </c>
    </row>
    <row r="230" customFormat="false" ht="12.75" hidden="false" customHeight="false" outlineLevel="0" collapsed="false">
      <c r="A230" s="560" t="s">
        <v>424</v>
      </c>
      <c r="B230" s="566" t="s">
        <v>499</v>
      </c>
      <c r="C230" s="549" t="n">
        <v>780</v>
      </c>
    </row>
    <row r="231" customFormat="false" ht="12.75" hidden="false" customHeight="false" outlineLevel="0" collapsed="false">
      <c r="A231" s="560" t="s">
        <v>424</v>
      </c>
      <c r="B231" s="566" t="s">
        <v>500</v>
      </c>
      <c r="C231" s="549" t="n">
        <v>1244</v>
      </c>
    </row>
    <row r="232" customFormat="false" ht="12.75" hidden="false" customHeight="false" outlineLevel="0" collapsed="false">
      <c r="A232" s="560" t="s">
        <v>424</v>
      </c>
      <c r="B232" s="566" t="s">
        <v>501</v>
      </c>
      <c r="C232" s="549" t="n">
        <v>1770</v>
      </c>
    </row>
    <row r="233" customFormat="false" ht="12.75" hidden="false" customHeight="false" outlineLevel="0" collapsed="false">
      <c r="A233" s="560" t="s">
        <v>424</v>
      </c>
      <c r="B233" s="566" t="s">
        <v>502</v>
      </c>
      <c r="C233" s="549" t="n">
        <v>108</v>
      </c>
    </row>
    <row r="234" customFormat="false" ht="12.75" hidden="false" customHeight="false" outlineLevel="0" collapsed="false">
      <c r="A234" s="560" t="s">
        <v>424</v>
      </c>
      <c r="B234" s="566" t="s">
        <v>503</v>
      </c>
      <c r="C234" s="549" t="n">
        <v>164</v>
      </c>
    </row>
    <row r="235" customFormat="false" ht="12.75" hidden="false" customHeight="false" outlineLevel="0" collapsed="false">
      <c r="A235" s="560" t="s">
        <v>424</v>
      </c>
      <c r="B235" s="566" t="s">
        <v>504</v>
      </c>
      <c r="C235" s="547" t="n">
        <v>262</v>
      </c>
    </row>
    <row r="236" customFormat="false" ht="12.75" hidden="false" customHeight="false" outlineLevel="0" collapsed="false">
      <c r="A236" s="560" t="s">
        <v>424</v>
      </c>
      <c r="B236" s="566" t="s">
        <v>505</v>
      </c>
      <c r="C236" s="549" t="n">
        <v>377</v>
      </c>
    </row>
    <row r="237" customFormat="false" ht="12.75" hidden="false" customHeight="false" outlineLevel="0" collapsed="false">
      <c r="A237" s="560" t="s">
        <v>424</v>
      </c>
      <c r="B237" s="566" t="s">
        <v>506</v>
      </c>
      <c r="C237" s="549" t="n">
        <v>650</v>
      </c>
    </row>
    <row r="238" customFormat="false" ht="12.75" hidden="false" customHeight="false" outlineLevel="0" collapsed="false">
      <c r="A238" s="560" t="s">
        <v>424</v>
      </c>
      <c r="B238" s="566" t="s">
        <v>507</v>
      </c>
      <c r="C238" s="549" t="n">
        <v>968</v>
      </c>
    </row>
    <row r="239" customFormat="false" ht="12.75" hidden="false" customHeight="false" outlineLevel="0" collapsed="false">
      <c r="A239" s="560" t="s">
        <v>424</v>
      </c>
      <c r="B239" s="566" t="s">
        <v>508</v>
      </c>
      <c r="C239" s="547" t="n">
        <v>1550</v>
      </c>
    </row>
    <row r="240" customFormat="false" ht="12.75" hidden="false" customHeight="false" outlineLevel="0" collapsed="false">
      <c r="A240" s="560" t="s">
        <v>424</v>
      </c>
      <c r="B240" s="566" t="s">
        <v>509</v>
      </c>
      <c r="C240" s="547" t="n">
        <v>2210</v>
      </c>
    </row>
    <row r="241" customFormat="false" ht="12.75" hidden="false" customHeight="false" outlineLevel="0" collapsed="false">
      <c r="A241" s="560" t="s">
        <v>424</v>
      </c>
      <c r="B241" s="566" t="s">
        <v>510</v>
      </c>
      <c r="C241" s="547" t="n">
        <v>3000</v>
      </c>
    </row>
    <row r="242" customFormat="false" ht="12.75" hidden="false" customHeight="false" outlineLevel="0" collapsed="false">
      <c r="A242" s="560" t="s">
        <v>424</v>
      </c>
      <c r="B242" s="566" t="s">
        <v>511</v>
      </c>
      <c r="C242" s="547" t="n">
        <v>3300</v>
      </c>
    </row>
    <row r="243" customFormat="false" ht="12.75" hidden="false" customHeight="false" outlineLevel="0" collapsed="false">
      <c r="A243" s="560" t="s">
        <v>424</v>
      </c>
      <c r="B243" s="566" t="s">
        <v>512</v>
      </c>
      <c r="C243" s="547" t="n">
        <v>4500</v>
      </c>
    </row>
    <row r="244" customFormat="false" ht="12.75" hidden="false" customHeight="false" outlineLevel="0" collapsed="false">
      <c r="A244" s="560"/>
      <c r="B244" s="566"/>
      <c r="C244" s="549"/>
    </row>
    <row r="245" customFormat="false" ht="12.75" hidden="false" customHeight="false" outlineLevel="0" collapsed="false">
      <c r="A245" s="560"/>
      <c r="B245" s="566"/>
      <c r="C245" s="555"/>
    </row>
    <row r="246" customFormat="false" ht="12.75" hidden="false" customHeight="false" outlineLevel="0" collapsed="false">
      <c r="A246" s="560"/>
      <c r="B246" s="566"/>
      <c r="C246" s="555"/>
    </row>
    <row r="247" customFormat="false" ht="12.75" hidden="false" customHeight="false" outlineLevel="0" collapsed="false">
      <c r="A247" s="560"/>
      <c r="B247" s="566"/>
      <c r="C247" s="555"/>
    </row>
    <row r="248" customFormat="false" ht="12.75" hidden="false" customHeight="false" outlineLevel="0" collapsed="false">
      <c r="A248" s="560"/>
      <c r="B248" s="566"/>
      <c r="C248" s="555"/>
    </row>
    <row r="249" customFormat="false" ht="12.75" hidden="false" customHeight="false" outlineLevel="0" collapsed="false">
      <c r="A249" s="560"/>
      <c r="B249" s="566"/>
      <c r="C249" s="555"/>
    </row>
    <row r="250" customFormat="false" ht="12.75" hidden="false" customHeight="false" outlineLevel="0" collapsed="false">
      <c r="A250" s="560"/>
      <c r="B250" s="566"/>
      <c r="C250" s="547"/>
    </row>
    <row r="251" customFormat="false" ht="12.75" hidden="false" customHeight="false" outlineLevel="0" collapsed="false">
      <c r="A251" s="560"/>
      <c r="B251" s="566"/>
      <c r="C251" s="547"/>
    </row>
    <row r="252" customFormat="false" ht="12.75" hidden="false" customHeight="false" outlineLevel="0" collapsed="false">
      <c r="A252" s="560"/>
      <c r="B252" s="566"/>
      <c r="C252" s="569"/>
    </row>
    <row r="253" customFormat="false" ht="12.75" hidden="false" customHeight="false" outlineLevel="0" collapsed="false">
      <c r="A253" s="560"/>
      <c r="B253" s="566"/>
      <c r="C253" s="547"/>
    </row>
    <row r="254" customFormat="false" ht="12.75" hidden="false" customHeight="false" outlineLevel="0" collapsed="false">
      <c r="A254" s="560"/>
      <c r="B254" s="566"/>
      <c r="C254" s="547"/>
    </row>
    <row r="255" customFormat="false" ht="12.75" hidden="false" customHeight="false" outlineLevel="0" collapsed="false">
      <c r="A255" s="560"/>
      <c r="B255" s="566"/>
      <c r="C255" s="547"/>
    </row>
    <row r="256" customFormat="false" ht="12.75" hidden="false" customHeight="false" outlineLevel="0" collapsed="false">
      <c r="A256" s="551"/>
      <c r="B256" s="551"/>
      <c r="C256" s="555"/>
    </row>
    <row r="257" customFormat="false" ht="12.75" hidden="false" customHeight="false" outlineLevel="0" collapsed="false">
      <c r="A257" s="551"/>
      <c r="B257" s="551"/>
      <c r="C257" s="555"/>
    </row>
    <row r="258" customFormat="false" ht="12.75" hidden="false" customHeight="false" outlineLevel="0" collapsed="false">
      <c r="A258" s="551"/>
      <c r="B258" s="551"/>
      <c r="C258" s="555"/>
    </row>
    <row r="259" customFormat="false" ht="12.75" hidden="false" customHeight="false" outlineLevel="0" collapsed="false">
      <c r="A259" s="551"/>
      <c r="B259" s="551"/>
      <c r="C259" s="555"/>
    </row>
    <row r="260" customFormat="false" ht="12.75" hidden="false" customHeight="false" outlineLevel="0" collapsed="false">
      <c r="A260" s="551"/>
      <c r="B260" s="551"/>
      <c r="C260" s="547"/>
    </row>
    <row r="261" customFormat="false" ht="12.75" hidden="false" customHeight="false" outlineLevel="0" collapsed="false">
      <c r="A261" s="562" t="s">
        <v>513</v>
      </c>
      <c r="B261" s="566" t="s">
        <v>514</v>
      </c>
      <c r="C261" s="563" t="n">
        <v>18</v>
      </c>
    </row>
    <row r="262" customFormat="false" ht="12.75" hidden="false" customHeight="true" outlineLevel="0" collapsed="false">
      <c r="A262" s="562" t="s">
        <v>513</v>
      </c>
      <c r="B262" s="545" t="s">
        <v>515</v>
      </c>
      <c r="C262" s="558" t="n">
        <v>29</v>
      </c>
    </row>
    <row r="263" customFormat="false" ht="12.75" hidden="false" customHeight="true" outlineLevel="0" collapsed="false">
      <c r="A263" s="562" t="s">
        <v>513</v>
      </c>
      <c r="B263" s="566" t="s">
        <v>516</v>
      </c>
      <c r="C263" s="569" t="n">
        <v>46.5</v>
      </c>
    </row>
    <row r="264" customFormat="false" ht="12.75" hidden="false" customHeight="true" outlineLevel="0" collapsed="false">
      <c r="A264" s="562" t="s">
        <v>513</v>
      </c>
      <c r="B264" s="566" t="s">
        <v>517</v>
      </c>
      <c r="C264" s="569" t="n">
        <v>68.5</v>
      </c>
    </row>
    <row r="265" customFormat="false" ht="12.75" hidden="false" customHeight="false" outlineLevel="0" collapsed="false">
      <c r="A265" s="562" t="s">
        <v>513</v>
      </c>
      <c r="B265" s="566" t="s">
        <v>518</v>
      </c>
      <c r="C265" s="569" t="n">
        <v>112</v>
      </c>
    </row>
    <row r="266" customFormat="false" ht="12.75" hidden="false" customHeight="false" outlineLevel="0" collapsed="false">
      <c r="A266" s="562" t="s">
        <v>513</v>
      </c>
      <c r="B266" s="566" t="s">
        <v>519</v>
      </c>
      <c r="C266" s="569" t="n">
        <v>150</v>
      </c>
    </row>
    <row r="267" customFormat="false" ht="12.75" hidden="false" customHeight="false" outlineLevel="0" collapsed="false">
      <c r="A267" s="562" t="s">
        <v>513</v>
      </c>
      <c r="B267" s="545" t="s">
        <v>520</v>
      </c>
      <c r="C267" s="569" t="n">
        <v>7</v>
      </c>
    </row>
    <row r="268" customFormat="false" ht="12.75" hidden="false" customHeight="false" outlineLevel="0" collapsed="false">
      <c r="A268" s="562" t="s">
        <v>513</v>
      </c>
      <c r="B268" s="545" t="s">
        <v>521</v>
      </c>
      <c r="C268" s="569" t="n">
        <v>10</v>
      </c>
    </row>
    <row r="269" customFormat="false" ht="12.75" hidden="false" customHeight="false" outlineLevel="0" collapsed="false">
      <c r="A269" s="562" t="s">
        <v>513</v>
      </c>
      <c r="B269" s="545" t="s">
        <v>522</v>
      </c>
      <c r="C269" s="547" t="n">
        <v>13</v>
      </c>
    </row>
    <row r="270" customFormat="false" ht="12.75" hidden="false" customHeight="false" outlineLevel="0" collapsed="false">
      <c r="A270" s="562" t="s">
        <v>513</v>
      </c>
      <c r="B270" s="545" t="s">
        <v>523</v>
      </c>
      <c r="C270" s="547" t="n">
        <v>18.5</v>
      </c>
    </row>
    <row r="271" customFormat="false" ht="12.75" hidden="false" customHeight="false" outlineLevel="0" collapsed="false">
      <c r="A271" s="562" t="s">
        <v>513</v>
      </c>
      <c r="B271" s="545" t="s">
        <v>524</v>
      </c>
      <c r="C271" s="547" t="n">
        <v>30</v>
      </c>
    </row>
    <row r="272" customFormat="false" ht="12.75" hidden="false" customHeight="false" outlineLevel="0" collapsed="false">
      <c r="A272" s="562" t="s">
        <v>513</v>
      </c>
      <c r="B272" s="545" t="s">
        <v>525</v>
      </c>
      <c r="C272" s="549" t="n">
        <v>48.5</v>
      </c>
    </row>
    <row r="273" customFormat="false" ht="12.75" hidden="false" customHeight="false" outlineLevel="0" collapsed="false">
      <c r="A273" s="562" t="s">
        <v>513</v>
      </c>
      <c r="B273" s="545" t="s">
        <v>526</v>
      </c>
      <c r="C273" s="549" t="n">
        <v>68.5</v>
      </c>
    </row>
    <row r="274" customFormat="false" ht="12.75" hidden="false" customHeight="false" outlineLevel="0" collapsed="false">
      <c r="A274" s="562" t="s">
        <v>513</v>
      </c>
      <c r="B274" s="545" t="s">
        <v>527</v>
      </c>
      <c r="C274" s="549" t="n">
        <v>121</v>
      </c>
    </row>
    <row r="275" customFormat="false" ht="12.75" hidden="false" customHeight="false" outlineLevel="0" collapsed="false">
      <c r="A275" s="562" t="s">
        <v>513</v>
      </c>
      <c r="B275" s="545" t="s">
        <v>528</v>
      </c>
      <c r="C275" s="561" t="n">
        <v>188</v>
      </c>
    </row>
    <row r="276" customFormat="false" ht="12.75" hidden="false" customHeight="false" outlineLevel="0" collapsed="false">
      <c r="A276" s="562" t="s">
        <v>513</v>
      </c>
      <c r="B276" s="566" t="s">
        <v>529</v>
      </c>
      <c r="C276" s="561" t="n">
        <v>295</v>
      </c>
    </row>
    <row r="277" customFormat="false" ht="12.75" hidden="false" customHeight="false" outlineLevel="0" collapsed="false">
      <c r="A277" s="562" t="s">
        <v>513</v>
      </c>
      <c r="B277" s="566" t="s">
        <v>530</v>
      </c>
      <c r="C277" s="549" t="n">
        <v>403</v>
      </c>
    </row>
    <row r="278" customFormat="false" ht="12.75" hidden="false" customHeight="false" outlineLevel="0" collapsed="false">
      <c r="A278" s="562" t="s">
        <v>513</v>
      </c>
      <c r="B278" s="545" t="s">
        <v>531</v>
      </c>
      <c r="C278" s="549" t="n">
        <v>589</v>
      </c>
    </row>
    <row r="279" customFormat="false" ht="12.75" hidden="false" customHeight="false" outlineLevel="0" collapsed="false">
      <c r="A279" s="562" t="s">
        <v>513</v>
      </c>
      <c r="B279" s="566" t="s">
        <v>532</v>
      </c>
      <c r="C279" s="549" t="n">
        <v>710</v>
      </c>
    </row>
    <row r="280" customFormat="false" ht="12.75" hidden="false" customHeight="false" outlineLevel="0" collapsed="false">
      <c r="A280" s="562" t="s">
        <v>513</v>
      </c>
      <c r="B280" s="566" t="s">
        <v>533</v>
      </c>
      <c r="C280" s="549" t="n">
        <v>1000</v>
      </c>
    </row>
    <row r="281" customFormat="false" ht="12.75" hidden="false" customHeight="false" outlineLevel="0" collapsed="false">
      <c r="A281" s="562" t="s">
        <v>513</v>
      </c>
      <c r="B281" s="545" t="s">
        <v>534</v>
      </c>
      <c r="C281" s="549" t="n">
        <v>1250</v>
      </c>
    </row>
    <row r="282" customFormat="false" ht="12.75" hidden="false" customHeight="false" outlineLevel="0" collapsed="false">
      <c r="A282" s="554"/>
      <c r="B282" s="560"/>
      <c r="C282" s="547"/>
    </row>
    <row r="283" customFormat="false" ht="12.75" hidden="false" customHeight="false" outlineLevel="0" collapsed="false">
      <c r="A283" s="554"/>
      <c r="B283" s="550"/>
      <c r="C283" s="547"/>
    </row>
    <row r="284" customFormat="false" ht="12.75" hidden="false" customHeight="false" outlineLevel="0" collapsed="false">
      <c r="A284" s="554"/>
      <c r="B284" s="560"/>
      <c r="C284" s="561"/>
    </row>
    <row r="285" customFormat="false" ht="12.75" hidden="false" customHeight="false" outlineLevel="0" collapsed="false">
      <c r="A285" s="554" t="s">
        <v>535</v>
      </c>
      <c r="B285" s="554" t="s">
        <v>536</v>
      </c>
      <c r="C285" s="555" t="n">
        <v>36</v>
      </c>
    </row>
    <row r="286" customFormat="false" ht="12.75" hidden="false" customHeight="false" outlineLevel="0" collapsed="false">
      <c r="A286" s="554" t="s">
        <v>535</v>
      </c>
      <c r="B286" s="554" t="s">
        <v>537</v>
      </c>
      <c r="C286" s="559" t="n">
        <v>11</v>
      </c>
    </row>
    <row r="287" customFormat="false" ht="12.75" hidden="false" customHeight="false" outlineLevel="0" collapsed="false">
      <c r="A287" s="554" t="s">
        <v>535</v>
      </c>
      <c r="B287" s="548" t="s">
        <v>538</v>
      </c>
      <c r="C287" s="549" t="n">
        <v>13</v>
      </c>
    </row>
    <row r="288" customFormat="false" ht="12.75" hidden="false" customHeight="false" outlineLevel="0" collapsed="false">
      <c r="A288" s="554" t="s">
        <v>535</v>
      </c>
      <c r="B288" s="548" t="s">
        <v>539</v>
      </c>
      <c r="C288" s="549" t="n">
        <v>24</v>
      </c>
    </row>
    <row r="289" customFormat="false" ht="12.75" hidden="false" customHeight="false" outlineLevel="0" collapsed="false">
      <c r="A289" s="554" t="s">
        <v>535</v>
      </c>
      <c r="B289" s="548" t="s">
        <v>540</v>
      </c>
      <c r="C289" s="549" t="n">
        <v>24</v>
      </c>
    </row>
    <row r="290" customFormat="false" ht="12.75" hidden="false" customHeight="false" outlineLevel="0" collapsed="false">
      <c r="A290" s="554" t="s">
        <v>535</v>
      </c>
      <c r="B290" s="548" t="s">
        <v>541</v>
      </c>
      <c r="C290" s="549" t="n">
        <v>7</v>
      </c>
    </row>
    <row r="291" customFormat="false" ht="12.75" hidden="false" customHeight="false" outlineLevel="0" collapsed="false">
      <c r="A291" s="554" t="s">
        <v>535</v>
      </c>
      <c r="B291" s="548" t="s">
        <v>542</v>
      </c>
      <c r="C291" s="549" t="n">
        <v>63</v>
      </c>
    </row>
    <row r="292" customFormat="false" ht="12.75" hidden="false" customHeight="false" outlineLevel="0" collapsed="false">
      <c r="A292" s="554" t="s">
        <v>535</v>
      </c>
      <c r="B292" s="548" t="s">
        <v>543</v>
      </c>
      <c r="C292" s="549" t="n">
        <v>83</v>
      </c>
    </row>
    <row r="293" customFormat="false" ht="12.75" hidden="false" customHeight="false" outlineLevel="0" collapsed="false">
      <c r="A293" s="554" t="s">
        <v>535</v>
      </c>
      <c r="B293" s="548"/>
      <c r="C293" s="549"/>
    </row>
    <row r="294" customFormat="false" ht="12.75" hidden="false" customHeight="false" outlineLevel="0" collapsed="false">
      <c r="A294" s="554"/>
      <c r="B294" s="566"/>
      <c r="C294" s="563"/>
    </row>
    <row r="295" customFormat="false" ht="12.75" hidden="false" customHeight="false" outlineLevel="0" collapsed="false">
      <c r="A295" s="554" t="s">
        <v>535</v>
      </c>
      <c r="B295" s="570" t="s">
        <v>544</v>
      </c>
      <c r="C295" s="571" t="n">
        <v>23</v>
      </c>
    </row>
    <row r="296" customFormat="false" ht="12.75" hidden="false" customHeight="false" outlineLevel="0" collapsed="false">
      <c r="A296" s="554" t="s">
        <v>535</v>
      </c>
      <c r="B296" s="570" t="s">
        <v>545</v>
      </c>
      <c r="C296" s="571" t="n">
        <v>25.5</v>
      </c>
    </row>
    <row r="297" customFormat="false" ht="12.75" hidden="false" customHeight="false" outlineLevel="0" collapsed="false">
      <c r="A297" s="554" t="s">
        <v>535</v>
      </c>
      <c r="B297" s="570" t="s">
        <v>546</v>
      </c>
      <c r="C297" s="571" t="n">
        <v>27</v>
      </c>
    </row>
    <row r="298" customFormat="false" ht="12.75" hidden="false" customHeight="false" outlineLevel="0" collapsed="false">
      <c r="A298" s="554" t="s">
        <v>535</v>
      </c>
      <c r="B298" s="570" t="s">
        <v>547</v>
      </c>
      <c r="C298" s="571" t="n">
        <v>30</v>
      </c>
    </row>
    <row r="299" customFormat="false" ht="12.75" hidden="false" customHeight="false" outlineLevel="0" collapsed="false">
      <c r="A299" s="562" t="s">
        <v>56</v>
      </c>
      <c r="B299" s="566" t="s">
        <v>548</v>
      </c>
      <c r="C299" s="572" t="n">
        <v>6</v>
      </c>
    </row>
    <row r="300" customFormat="false" ht="12.75" hidden="false" customHeight="false" outlineLevel="0" collapsed="false">
      <c r="A300" s="544" t="s">
        <v>56</v>
      </c>
      <c r="B300" s="566" t="s">
        <v>549</v>
      </c>
      <c r="C300" s="573" t="n">
        <v>10.5</v>
      </c>
    </row>
    <row r="301" customFormat="false" ht="12.75" hidden="false" customHeight="false" outlineLevel="0" collapsed="false">
      <c r="A301" s="544" t="s">
        <v>56</v>
      </c>
      <c r="B301" s="566" t="s">
        <v>550</v>
      </c>
      <c r="C301" s="573" t="n">
        <v>8</v>
      </c>
    </row>
    <row r="302" customFormat="false" ht="12.75" hidden="false" customHeight="false" outlineLevel="0" collapsed="false">
      <c r="A302" s="544" t="s">
        <v>56</v>
      </c>
      <c r="B302" s="566" t="s">
        <v>551</v>
      </c>
      <c r="C302" s="573" t="n">
        <v>12.5</v>
      </c>
    </row>
    <row r="303" customFormat="false" ht="12.75" hidden="false" customHeight="false" outlineLevel="0" collapsed="false">
      <c r="A303" s="544" t="s">
        <v>56</v>
      </c>
      <c r="B303" s="566" t="s">
        <v>552</v>
      </c>
      <c r="C303" s="563" t="n">
        <v>6</v>
      </c>
    </row>
    <row r="304" customFormat="false" ht="12.75" hidden="false" customHeight="false" outlineLevel="0" collapsed="false">
      <c r="A304" s="544" t="s">
        <v>56</v>
      </c>
      <c r="B304" s="566" t="s">
        <v>553</v>
      </c>
      <c r="C304" s="563" t="n">
        <v>7.9</v>
      </c>
    </row>
    <row r="305" customFormat="false" ht="12.75" hidden="false" customHeight="false" outlineLevel="0" collapsed="false">
      <c r="A305" s="544" t="s">
        <v>56</v>
      </c>
      <c r="B305" s="566" t="s">
        <v>554</v>
      </c>
      <c r="C305" s="563" t="n">
        <v>10.07</v>
      </c>
    </row>
    <row r="306" customFormat="false" ht="12.75" hidden="false" customHeight="false" outlineLevel="0" collapsed="false">
      <c r="A306" s="544" t="s">
        <v>56</v>
      </c>
      <c r="B306" s="566" t="s">
        <v>555</v>
      </c>
      <c r="C306" s="563" t="n">
        <v>11.8</v>
      </c>
    </row>
    <row r="307" customFormat="false" ht="12.75" hidden="false" customHeight="false" outlineLevel="0" collapsed="false">
      <c r="A307" s="544" t="s">
        <v>56</v>
      </c>
      <c r="B307" s="566" t="s">
        <v>556</v>
      </c>
      <c r="C307" s="563" t="n">
        <v>13.75</v>
      </c>
    </row>
    <row r="308" customFormat="false" ht="12.75" hidden="false" customHeight="false" outlineLevel="0" collapsed="false">
      <c r="A308" s="544" t="s">
        <v>52</v>
      </c>
      <c r="B308" s="566" t="s">
        <v>557</v>
      </c>
      <c r="C308" s="569" t="n">
        <v>28</v>
      </c>
    </row>
    <row r="309" customFormat="false" ht="12.75" hidden="false" customHeight="false" outlineLevel="0" collapsed="false">
      <c r="A309" s="544" t="s">
        <v>52</v>
      </c>
      <c r="B309" s="566" t="s">
        <v>558</v>
      </c>
      <c r="C309" s="569" t="n">
        <v>34</v>
      </c>
    </row>
    <row r="310" customFormat="false" ht="12.75" hidden="false" customHeight="false" outlineLevel="0" collapsed="false">
      <c r="A310" s="544" t="s">
        <v>52</v>
      </c>
      <c r="B310" s="566" t="s">
        <v>559</v>
      </c>
      <c r="C310" s="569" t="n">
        <v>50</v>
      </c>
    </row>
    <row r="311" customFormat="false" ht="12.75" hidden="false" customHeight="false" outlineLevel="0" collapsed="false">
      <c r="A311" s="544" t="s">
        <v>52</v>
      </c>
      <c r="B311" s="566" t="s">
        <v>560</v>
      </c>
      <c r="C311" s="569" t="n">
        <v>65</v>
      </c>
    </row>
    <row r="312" customFormat="false" ht="12.75" hidden="false" customHeight="false" outlineLevel="0" collapsed="false">
      <c r="A312" s="544" t="s">
        <v>52</v>
      </c>
      <c r="B312" s="566" t="s">
        <v>561</v>
      </c>
      <c r="C312" s="561" t="n">
        <v>110</v>
      </c>
    </row>
    <row r="313" customFormat="false" ht="12.75" hidden="false" customHeight="false" outlineLevel="0" collapsed="false">
      <c r="A313" s="544" t="s">
        <v>52</v>
      </c>
      <c r="B313" s="566" t="s">
        <v>562</v>
      </c>
      <c r="C313" s="561" t="n">
        <v>151</v>
      </c>
    </row>
    <row r="314" customFormat="false" ht="12.75" hidden="false" customHeight="false" outlineLevel="0" collapsed="false">
      <c r="A314" s="544" t="s">
        <v>52</v>
      </c>
      <c r="B314" s="566" t="s">
        <v>563</v>
      </c>
      <c r="C314" s="569" t="n">
        <v>237</v>
      </c>
    </row>
    <row r="315" customFormat="false" ht="12.75" hidden="false" customHeight="false" outlineLevel="0" collapsed="false">
      <c r="A315" s="544" t="s">
        <v>52</v>
      </c>
      <c r="B315" s="566" t="s">
        <v>564</v>
      </c>
      <c r="C315" s="569" t="n">
        <v>290</v>
      </c>
    </row>
    <row r="316" customFormat="false" ht="12.75" hidden="false" customHeight="false" outlineLevel="0" collapsed="false">
      <c r="A316" s="544" t="s">
        <v>52</v>
      </c>
      <c r="B316" s="566" t="s">
        <v>565</v>
      </c>
      <c r="C316" s="569" t="n">
        <v>330</v>
      </c>
    </row>
    <row r="317" customFormat="false" ht="12.75" hidden="false" customHeight="false" outlineLevel="0" collapsed="false">
      <c r="A317" s="544" t="s">
        <v>52</v>
      </c>
      <c r="B317" s="566" t="s">
        <v>566</v>
      </c>
      <c r="C317" s="569" t="n">
        <v>400</v>
      </c>
    </row>
    <row r="318" customFormat="false" ht="12.75" hidden="false" customHeight="false" outlineLevel="0" collapsed="false">
      <c r="A318" s="544" t="s">
        <v>52</v>
      </c>
      <c r="B318" s="566" t="s">
        <v>567</v>
      </c>
      <c r="C318" s="569" t="n">
        <v>500</v>
      </c>
    </row>
    <row r="319" customFormat="false" ht="12.75" hidden="false" customHeight="false" outlineLevel="0" collapsed="false">
      <c r="A319" s="544" t="s">
        <v>52</v>
      </c>
      <c r="B319" s="566" t="s">
        <v>568</v>
      </c>
      <c r="C319" s="569" t="n">
        <v>600</v>
      </c>
    </row>
    <row r="320" customFormat="false" ht="12.75" hidden="false" customHeight="false" outlineLevel="0" collapsed="false">
      <c r="A320" s="544" t="s">
        <v>52</v>
      </c>
      <c r="B320" s="570" t="s">
        <v>569</v>
      </c>
      <c r="C320" s="571" t="s">
        <v>570</v>
      </c>
    </row>
    <row r="321" customFormat="false" ht="12.75" hidden="false" customHeight="false" outlineLevel="0" collapsed="false">
      <c r="A321" s="544" t="s">
        <v>52</v>
      </c>
      <c r="B321" s="570" t="s">
        <v>571</v>
      </c>
      <c r="C321" s="571" t="s">
        <v>572</v>
      </c>
    </row>
    <row r="322" customFormat="false" ht="12.75" hidden="false" customHeight="false" outlineLevel="0" collapsed="false">
      <c r="A322" s="562" t="s">
        <v>33</v>
      </c>
      <c r="B322" s="545" t="s">
        <v>573</v>
      </c>
      <c r="C322" s="549" t="n">
        <v>126.5</v>
      </c>
    </row>
    <row r="323" customFormat="false" ht="12.75" hidden="false" customHeight="false" outlineLevel="0" collapsed="false">
      <c r="A323" s="544" t="s">
        <v>33</v>
      </c>
      <c r="B323" s="566" t="s">
        <v>574</v>
      </c>
      <c r="C323" s="547" t="n">
        <v>196</v>
      </c>
    </row>
    <row r="324" customFormat="false" ht="12.75" hidden="false" customHeight="false" outlineLevel="0" collapsed="false">
      <c r="A324" s="544" t="s">
        <v>33</v>
      </c>
      <c r="B324" s="545" t="s">
        <v>575</v>
      </c>
      <c r="C324" s="549" t="n">
        <v>303.5</v>
      </c>
    </row>
    <row r="325" customFormat="false" ht="12.75" hidden="false" customHeight="false" outlineLevel="0" collapsed="false">
      <c r="A325" s="544" t="s">
        <v>33</v>
      </c>
      <c r="B325" s="545" t="s">
        <v>576</v>
      </c>
      <c r="C325" s="549" t="n">
        <v>415</v>
      </c>
    </row>
    <row r="326" customFormat="false" ht="12.75" hidden="false" customHeight="false" outlineLevel="0" collapsed="false">
      <c r="A326" s="544" t="s">
        <v>33</v>
      </c>
      <c r="B326" s="545" t="s">
        <v>577</v>
      </c>
      <c r="C326" s="549" t="n">
        <v>600</v>
      </c>
    </row>
    <row r="327" customFormat="false" ht="12.75" hidden="false" customHeight="false" outlineLevel="0" collapsed="false">
      <c r="A327" s="544" t="s">
        <v>33</v>
      </c>
      <c r="B327" s="545" t="s">
        <v>578</v>
      </c>
      <c r="C327" s="549" t="n">
        <v>750</v>
      </c>
    </row>
    <row r="328" customFormat="false" ht="12.75" hidden="false" customHeight="false" outlineLevel="0" collapsed="false">
      <c r="A328" s="544" t="s">
        <v>33</v>
      </c>
      <c r="B328" s="574" t="s">
        <v>579</v>
      </c>
      <c r="C328" s="575" t="n">
        <v>26.5</v>
      </c>
    </row>
    <row r="329" customFormat="false" ht="12.75" hidden="false" customHeight="false" outlineLevel="0" collapsed="false">
      <c r="A329" s="544" t="s">
        <v>33</v>
      </c>
      <c r="B329" s="545" t="s">
        <v>580</v>
      </c>
      <c r="C329" s="549" t="n">
        <v>46.5</v>
      </c>
    </row>
    <row r="330" customFormat="false" ht="12.75" hidden="false" customHeight="false" outlineLevel="0" collapsed="false">
      <c r="A330" s="544" t="s">
        <v>33</v>
      </c>
      <c r="B330" s="545" t="s">
        <v>581</v>
      </c>
      <c r="C330" s="549" t="n">
        <v>72.5</v>
      </c>
    </row>
    <row r="331" customFormat="false" ht="12.75" hidden="false" customHeight="false" outlineLevel="0" collapsed="false">
      <c r="A331" s="544" t="s">
        <v>33</v>
      </c>
      <c r="B331" s="545" t="s">
        <v>582</v>
      </c>
      <c r="C331" s="549" t="n">
        <v>113</v>
      </c>
    </row>
    <row r="332" customFormat="false" ht="12.75" hidden="false" customHeight="false" outlineLevel="0" collapsed="false">
      <c r="A332" s="544" t="s">
        <v>33</v>
      </c>
      <c r="B332" s="545" t="s">
        <v>583</v>
      </c>
      <c r="C332" s="549" t="n">
        <v>64</v>
      </c>
    </row>
    <row r="333" customFormat="false" ht="12.75" hidden="false" customHeight="false" outlineLevel="0" collapsed="false">
      <c r="A333" s="544" t="s">
        <v>33</v>
      </c>
      <c r="B333" s="545" t="s">
        <v>584</v>
      </c>
      <c r="C333" s="549" t="n">
        <v>102</v>
      </c>
    </row>
    <row r="334" customFormat="false" ht="12.75" hidden="false" customHeight="false" outlineLevel="0" collapsed="false">
      <c r="A334" s="544" t="s">
        <v>33</v>
      </c>
      <c r="B334" s="566" t="s">
        <v>585</v>
      </c>
      <c r="C334" s="549" t="n">
        <v>162</v>
      </c>
    </row>
    <row r="335" customFormat="false" ht="12.75" hidden="false" customHeight="false" outlineLevel="0" collapsed="false">
      <c r="A335" s="544" t="s">
        <v>33</v>
      </c>
      <c r="B335" s="566" t="s">
        <v>586</v>
      </c>
      <c r="C335" s="547" t="n">
        <v>235</v>
      </c>
    </row>
    <row r="336" customFormat="false" ht="12.75" hidden="false" customHeight="false" outlineLevel="0" collapsed="false">
      <c r="A336" s="544" t="s">
        <v>33</v>
      </c>
      <c r="B336" s="566" t="s">
        <v>587</v>
      </c>
      <c r="C336" s="549" t="n">
        <v>1800</v>
      </c>
    </row>
    <row r="337" customFormat="false" ht="12.75" hidden="false" customHeight="false" outlineLevel="0" collapsed="false">
      <c r="A337" s="544" t="s">
        <v>33</v>
      </c>
      <c r="B337" s="545" t="s">
        <v>588</v>
      </c>
      <c r="C337" s="549" t="n">
        <v>106</v>
      </c>
    </row>
    <row r="338" customFormat="false" ht="12.75" hidden="false" customHeight="false" outlineLevel="0" collapsed="false">
      <c r="A338" s="544" t="s">
        <v>33</v>
      </c>
      <c r="B338" s="545" t="s">
        <v>589</v>
      </c>
      <c r="C338" s="549" t="n">
        <v>170</v>
      </c>
    </row>
    <row r="339" customFormat="false" ht="12.75" hidden="false" customHeight="false" outlineLevel="0" collapsed="false">
      <c r="A339" s="544" t="s">
        <v>33</v>
      </c>
      <c r="B339" s="545" t="s">
        <v>590</v>
      </c>
      <c r="C339" s="549" t="n">
        <v>265</v>
      </c>
    </row>
    <row r="340" customFormat="false" ht="12.75" hidden="false" customHeight="false" outlineLevel="0" collapsed="false">
      <c r="A340" s="544" t="s">
        <v>33</v>
      </c>
      <c r="B340" s="545" t="s">
        <v>591</v>
      </c>
      <c r="C340" s="549" t="n">
        <v>390</v>
      </c>
    </row>
    <row r="341" customFormat="false" ht="12.75" hidden="false" customHeight="false" outlineLevel="0" collapsed="false">
      <c r="A341" s="544" t="s">
        <v>33</v>
      </c>
      <c r="B341" s="545" t="s">
        <v>592</v>
      </c>
      <c r="C341" s="549" t="n">
        <v>660</v>
      </c>
    </row>
    <row r="342" customFormat="false" ht="12.75" hidden="false" customHeight="false" outlineLevel="0" collapsed="false">
      <c r="A342" s="544" t="s">
        <v>33</v>
      </c>
      <c r="B342" s="545" t="s">
        <v>593</v>
      </c>
      <c r="C342" s="549" t="n">
        <v>1030</v>
      </c>
    </row>
    <row r="343" customFormat="false" ht="12.75" hidden="false" customHeight="false" outlineLevel="0" collapsed="false">
      <c r="A343" s="544" t="s">
        <v>33</v>
      </c>
      <c r="B343" s="545" t="s">
        <v>594</v>
      </c>
      <c r="C343" s="549" t="n">
        <v>1600</v>
      </c>
    </row>
    <row r="344" customFormat="false" ht="12.75" hidden="false" customHeight="false" outlineLevel="0" collapsed="false">
      <c r="A344" s="544" t="s">
        <v>33</v>
      </c>
      <c r="B344" s="566" t="s">
        <v>595</v>
      </c>
      <c r="C344" s="549" t="n">
        <v>85</v>
      </c>
    </row>
    <row r="345" customFormat="false" ht="12.75" hidden="false" customHeight="false" outlineLevel="0" collapsed="false">
      <c r="A345" s="544" t="s">
        <v>33</v>
      </c>
      <c r="B345" s="545" t="s">
        <v>596</v>
      </c>
      <c r="C345" s="549" t="n">
        <v>135</v>
      </c>
    </row>
    <row r="346" customFormat="false" ht="12.75" hidden="false" customHeight="false" outlineLevel="0" collapsed="false">
      <c r="A346" s="544" t="s">
        <v>33</v>
      </c>
      <c r="B346" s="545" t="s">
        <v>597</v>
      </c>
      <c r="C346" s="549" t="n">
        <v>215</v>
      </c>
    </row>
    <row r="347" customFormat="false" ht="12.75" hidden="false" customHeight="false" outlineLevel="0" collapsed="false">
      <c r="A347" s="544" t="s">
        <v>33</v>
      </c>
      <c r="B347" s="545" t="s">
        <v>598</v>
      </c>
      <c r="C347" s="549" t="n">
        <v>310</v>
      </c>
    </row>
    <row r="348" customFormat="false" ht="12.75" hidden="false" customHeight="false" outlineLevel="0" collapsed="false">
      <c r="A348" s="544" t="s">
        <v>33</v>
      </c>
      <c r="B348" s="545" t="s">
        <v>599</v>
      </c>
      <c r="C348" s="549" t="n">
        <v>525</v>
      </c>
    </row>
    <row r="349" customFormat="false" ht="12.75" hidden="false" customHeight="false" outlineLevel="0" collapsed="false">
      <c r="A349" s="544" t="s">
        <v>33</v>
      </c>
      <c r="B349" s="545" t="s">
        <v>600</v>
      </c>
      <c r="C349" s="549" t="n">
        <v>810</v>
      </c>
    </row>
    <row r="350" customFormat="false" ht="12.75" hidden="false" customHeight="false" outlineLevel="0" collapsed="false">
      <c r="A350" s="544" t="s">
        <v>33</v>
      </c>
      <c r="B350" s="545" t="s">
        <v>601</v>
      </c>
      <c r="C350" s="549" t="n">
        <v>1300</v>
      </c>
    </row>
    <row r="351" customFormat="false" ht="12.75" hidden="false" customHeight="false" outlineLevel="0" collapsed="false">
      <c r="A351" s="544" t="s">
        <v>33</v>
      </c>
      <c r="B351" s="545" t="s">
        <v>602</v>
      </c>
      <c r="C351" s="549" t="n">
        <v>1750</v>
      </c>
    </row>
    <row r="352" customFormat="false" ht="12.75" hidden="false" customHeight="false" outlineLevel="0" collapsed="false">
      <c r="A352" s="544" t="s">
        <v>603</v>
      </c>
      <c r="B352" s="545" t="s">
        <v>604</v>
      </c>
      <c r="C352" s="561" t="n">
        <v>2.5</v>
      </c>
    </row>
    <row r="353" customFormat="false" ht="12.75" hidden="false" customHeight="false" outlineLevel="0" collapsed="false">
      <c r="A353" s="544" t="s">
        <v>603</v>
      </c>
      <c r="B353" s="545" t="s">
        <v>605</v>
      </c>
      <c r="C353" s="561" t="n">
        <v>4.7</v>
      </c>
    </row>
    <row r="354" customFormat="false" ht="12.75" hidden="false" customHeight="false" outlineLevel="0" collapsed="false">
      <c r="A354" s="544" t="s">
        <v>603</v>
      </c>
      <c r="B354" s="545" t="s">
        <v>606</v>
      </c>
      <c r="C354" s="561" t="n">
        <v>3.5</v>
      </c>
    </row>
    <row r="355" customFormat="false" ht="12.75" hidden="false" customHeight="false" outlineLevel="0" collapsed="false">
      <c r="A355" s="544" t="s">
        <v>603</v>
      </c>
      <c r="B355" s="545" t="s">
        <v>607</v>
      </c>
      <c r="C355" s="561" t="n">
        <v>6</v>
      </c>
    </row>
    <row r="356" customFormat="false" ht="12.75" hidden="false" customHeight="false" outlineLevel="0" collapsed="false">
      <c r="A356" s="544" t="s">
        <v>603</v>
      </c>
      <c r="B356" s="545" t="s">
        <v>608</v>
      </c>
      <c r="C356" s="561" t="n">
        <v>7.05</v>
      </c>
    </row>
    <row r="357" customFormat="false" ht="12.75" hidden="false" customHeight="false" outlineLevel="0" collapsed="false">
      <c r="A357" s="544" t="s">
        <v>603</v>
      </c>
      <c r="B357" s="545" t="s">
        <v>609</v>
      </c>
      <c r="C357" s="561" t="n">
        <v>11.5</v>
      </c>
    </row>
    <row r="358" customFormat="false" ht="12.75" hidden="false" customHeight="false" outlineLevel="0" collapsed="false">
      <c r="A358" s="544" t="s">
        <v>603</v>
      </c>
      <c r="B358" s="545" t="s">
        <v>610</v>
      </c>
      <c r="C358" s="561" t="n">
        <v>27</v>
      </c>
    </row>
    <row r="359" customFormat="false" ht="12.75" hidden="false" customHeight="false" outlineLevel="0" collapsed="false">
      <c r="A359" s="544" t="s">
        <v>603</v>
      </c>
      <c r="B359" s="545" t="s">
        <v>611</v>
      </c>
      <c r="C359" s="561" t="n">
        <v>35.6</v>
      </c>
    </row>
    <row r="360" customFormat="false" ht="12.75" hidden="false" customHeight="false" outlineLevel="0" collapsed="false">
      <c r="A360" s="544" t="s">
        <v>603</v>
      </c>
      <c r="B360" s="545" t="s">
        <v>612</v>
      </c>
      <c r="C360" s="569" t="n">
        <v>47.6</v>
      </c>
    </row>
    <row r="361" customFormat="false" ht="12.75" hidden="false" customHeight="false" outlineLevel="0" collapsed="false">
      <c r="A361" s="544" t="s">
        <v>603</v>
      </c>
      <c r="B361" s="545" t="s">
        <v>613</v>
      </c>
      <c r="C361" s="561" t="n">
        <v>77</v>
      </c>
    </row>
    <row r="362" customFormat="false" ht="12.75" hidden="false" customHeight="false" outlineLevel="0" collapsed="false">
      <c r="A362" s="544" t="s">
        <v>603</v>
      </c>
      <c r="B362" s="545" t="s">
        <v>614</v>
      </c>
      <c r="C362" s="569" t="n">
        <v>150</v>
      </c>
    </row>
    <row r="363" customFormat="false" ht="12.75" hidden="false" customHeight="false" outlineLevel="0" collapsed="false">
      <c r="A363" s="544" t="s">
        <v>603</v>
      </c>
      <c r="B363" s="545" t="s">
        <v>615</v>
      </c>
      <c r="C363" s="569" t="n">
        <v>28.9</v>
      </c>
    </row>
    <row r="364" customFormat="false" ht="12.75" hidden="false" customHeight="false" outlineLevel="0" collapsed="false">
      <c r="A364" s="562" t="s">
        <v>603</v>
      </c>
      <c r="B364" s="545" t="s">
        <v>616</v>
      </c>
      <c r="C364" s="561" t="n">
        <v>49.64</v>
      </c>
    </row>
    <row r="365" customFormat="false" ht="12.75" hidden="false" customHeight="false" outlineLevel="0" collapsed="false">
      <c r="A365" s="544" t="s">
        <v>603</v>
      </c>
      <c r="B365" s="574" t="s">
        <v>617</v>
      </c>
      <c r="C365" s="576" t="n">
        <v>69.99</v>
      </c>
    </row>
    <row r="366" customFormat="false" ht="12.75" hidden="false" customHeight="false" outlineLevel="0" collapsed="false">
      <c r="A366" s="544" t="s">
        <v>603</v>
      </c>
      <c r="B366" s="566" t="s">
        <v>618</v>
      </c>
      <c r="C366" s="558" t="n">
        <v>110.5</v>
      </c>
    </row>
    <row r="367" customFormat="false" ht="12.75" hidden="false" customHeight="false" outlineLevel="0" collapsed="false">
      <c r="A367" s="544" t="s">
        <v>603</v>
      </c>
      <c r="B367" s="545" t="s">
        <v>619</v>
      </c>
      <c r="C367" s="558" t="n">
        <v>211.14</v>
      </c>
    </row>
    <row r="368" customFormat="false" ht="12.75" hidden="false" customHeight="false" outlineLevel="0" collapsed="false">
      <c r="A368" s="562" t="s">
        <v>59</v>
      </c>
      <c r="B368" s="570" t="s">
        <v>620</v>
      </c>
      <c r="C368" s="577"/>
    </row>
    <row r="369" customFormat="false" ht="12.75" hidden="false" customHeight="false" outlineLevel="0" collapsed="false">
      <c r="A369" s="562" t="s">
        <v>59</v>
      </c>
      <c r="B369" s="570" t="s">
        <v>621</v>
      </c>
      <c r="C369" s="577"/>
    </row>
    <row r="370" customFormat="false" ht="12.75" hidden="false" customHeight="false" outlineLevel="0" collapsed="false">
      <c r="A370" s="562" t="s">
        <v>59</v>
      </c>
      <c r="B370" s="545" t="s">
        <v>622</v>
      </c>
      <c r="C370" s="563"/>
    </row>
    <row r="371" customFormat="false" ht="12.75" hidden="false" customHeight="false" outlineLevel="0" collapsed="false">
      <c r="A371" s="562" t="s">
        <v>59</v>
      </c>
      <c r="B371" s="545" t="s">
        <v>623</v>
      </c>
      <c r="C371" s="563"/>
    </row>
    <row r="372" customFormat="false" ht="12.75" hidden="false" customHeight="false" outlineLevel="0" collapsed="false">
      <c r="A372" s="562" t="s">
        <v>59</v>
      </c>
      <c r="B372" s="545" t="s">
        <v>624</v>
      </c>
      <c r="C372" s="563"/>
    </row>
    <row r="373" customFormat="false" ht="12.75" hidden="false" customHeight="false" outlineLevel="0" collapsed="false">
      <c r="A373" s="562" t="s">
        <v>59</v>
      </c>
      <c r="B373" s="545" t="s">
        <v>625</v>
      </c>
      <c r="C373" s="563"/>
    </row>
    <row r="374" customFormat="false" ht="12.75" hidden="false" customHeight="false" outlineLevel="0" collapsed="false">
      <c r="A374" s="562" t="s">
        <v>59</v>
      </c>
      <c r="B374" s="545" t="s">
        <v>626</v>
      </c>
      <c r="C374" s="563"/>
    </row>
    <row r="375" customFormat="false" ht="12.75" hidden="false" customHeight="false" outlineLevel="0" collapsed="false">
      <c r="A375" s="560" t="s">
        <v>627</v>
      </c>
      <c r="B375" s="566" t="s">
        <v>628</v>
      </c>
      <c r="C375" s="549" t="n">
        <v>10</v>
      </c>
    </row>
    <row r="376" customFormat="false" ht="12.75" hidden="false" customHeight="false" outlineLevel="0" collapsed="false">
      <c r="A376" s="560" t="s">
        <v>627</v>
      </c>
      <c r="B376" s="566" t="s">
        <v>629</v>
      </c>
      <c r="C376" s="547" t="n">
        <v>14</v>
      </c>
    </row>
    <row r="377" customFormat="false" ht="12.75" hidden="false" customHeight="false" outlineLevel="0" collapsed="false">
      <c r="A377" s="560" t="s">
        <v>627</v>
      </c>
      <c r="B377" s="566" t="s">
        <v>630</v>
      </c>
      <c r="C377" s="549" t="n">
        <v>28</v>
      </c>
    </row>
    <row r="378" customFormat="false" ht="12.75" hidden="false" customHeight="false" outlineLevel="0" collapsed="false">
      <c r="A378" s="560" t="s">
        <v>627</v>
      </c>
      <c r="B378" s="566" t="s">
        <v>631</v>
      </c>
      <c r="C378" s="547" t="n">
        <v>25</v>
      </c>
    </row>
    <row r="379" customFormat="false" ht="12.75" hidden="false" customHeight="false" outlineLevel="0" collapsed="false">
      <c r="A379" s="560" t="s">
        <v>627</v>
      </c>
      <c r="B379" s="566" t="s">
        <v>632</v>
      </c>
      <c r="C379" s="547" t="n">
        <v>50</v>
      </c>
    </row>
    <row r="380" customFormat="false" ht="12.75" hidden="false" customHeight="false" outlineLevel="0" collapsed="false">
      <c r="A380" s="560" t="s">
        <v>627</v>
      </c>
      <c r="B380" s="566" t="s">
        <v>633</v>
      </c>
      <c r="C380" s="549" t="n">
        <v>60</v>
      </c>
    </row>
    <row r="381" customFormat="false" ht="12.75" hidden="false" customHeight="false" outlineLevel="0" collapsed="false">
      <c r="A381" s="551" t="s">
        <v>54</v>
      </c>
      <c r="B381" s="551" t="s">
        <v>634</v>
      </c>
      <c r="C381" s="578" t="n">
        <v>6.5</v>
      </c>
    </row>
    <row r="382" customFormat="false" ht="12.75" hidden="false" customHeight="false" outlineLevel="0" collapsed="false">
      <c r="A382" s="551" t="s">
        <v>54</v>
      </c>
      <c r="B382" s="551" t="s">
        <v>635</v>
      </c>
      <c r="C382" s="578" t="n">
        <v>10.5</v>
      </c>
    </row>
    <row r="383" customFormat="false" ht="12.75" hidden="false" customHeight="false" outlineLevel="0" collapsed="false">
      <c r="A383" s="551" t="s">
        <v>54</v>
      </c>
      <c r="B383" s="554" t="s">
        <v>636</v>
      </c>
      <c r="C383" s="578" t="n">
        <v>15</v>
      </c>
    </row>
    <row r="384" customFormat="false" ht="12.75" hidden="false" customHeight="false" outlineLevel="0" collapsed="false">
      <c r="A384" s="551" t="s">
        <v>54</v>
      </c>
      <c r="B384" s="554" t="s">
        <v>637</v>
      </c>
      <c r="C384" s="578" t="n">
        <v>21</v>
      </c>
    </row>
    <row r="385" customFormat="false" ht="12.75" hidden="false" customHeight="false" outlineLevel="0" collapsed="false">
      <c r="A385" s="551" t="s">
        <v>54</v>
      </c>
      <c r="B385" s="551" t="s">
        <v>638</v>
      </c>
      <c r="C385" s="578" t="n">
        <v>9.5</v>
      </c>
    </row>
    <row r="386" customFormat="false" ht="12.75" hidden="false" customHeight="false" outlineLevel="0" collapsed="false">
      <c r="A386" s="551" t="s">
        <v>54</v>
      </c>
      <c r="B386" s="551" t="s">
        <v>639</v>
      </c>
      <c r="C386" s="578" t="n">
        <v>10.5</v>
      </c>
    </row>
    <row r="387" customFormat="false" ht="12.75" hidden="false" customHeight="false" outlineLevel="0" collapsed="false">
      <c r="A387" s="551" t="s">
        <v>54</v>
      </c>
      <c r="B387" s="554" t="s">
        <v>640</v>
      </c>
      <c r="C387" s="578" t="n">
        <v>14.5</v>
      </c>
    </row>
    <row r="388" customFormat="false" ht="12.75" hidden="false" customHeight="false" outlineLevel="0" collapsed="false">
      <c r="A388" s="551" t="s">
        <v>54</v>
      </c>
      <c r="B388" s="554" t="s">
        <v>641</v>
      </c>
      <c r="C388" s="578" t="n">
        <v>18</v>
      </c>
    </row>
    <row r="389" customFormat="false" ht="12.75" hidden="false" customHeight="false" outlineLevel="0" collapsed="false">
      <c r="A389" s="554" t="s">
        <v>642</v>
      </c>
      <c r="B389" s="548" t="s">
        <v>643</v>
      </c>
      <c r="C389" s="547" t="n">
        <v>4.5</v>
      </c>
    </row>
    <row r="390" customFormat="false" ht="12.75" hidden="false" customHeight="false" outlineLevel="0" collapsed="false">
      <c r="A390" s="554" t="s">
        <v>642</v>
      </c>
      <c r="B390" s="548" t="s">
        <v>644</v>
      </c>
      <c r="C390" s="547" t="n">
        <v>6.6</v>
      </c>
    </row>
    <row r="391" customFormat="false" ht="12.75" hidden="false" customHeight="false" outlineLevel="0" collapsed="false">
      <c r="A391" s="554" t="s">
        <v>642</v>
      </c>
      <c r="B391" s="548" t="s">
        <v>645</v>
      </c>
      <c r="C391" s="547" t="n">
        <v>9.1</v>
      </c>
    </row>
    <row r="392" customFormat="false" ht="12.75" hidden="false" customHeight="false" outlineLevel="0" collapsed="false">
      <c r="A392" s="554" t="s">
        <v>642</v>
      </c>
      <c r="B392" s="548" t="s">
        <v>646</v>
      </c>
      <c r="C392" s="547" t="n">
        <v>15</v>
      </c>
    </row>
    <row r="393" customFormat="false" ht="12.75" hidden="false" customHeight="false" outlineLevel="0" collapsed="false">
      <c r="A393" s="554" t="s">
        <v>642</v>
      </c>
      <c r="B393" s="548" t="s">
        <v>647</v>
      </c>
      <c r="C393" s="547" t="n">
        <v>23</v>
      </c>
    </row>
    <row r="394" customFormat="false" ht="12.75" hidden="false" customHeight="false" outlineLevel="0" collapsed="false">
      <c r="A394" s="554" t="s">
        <v>642</v>
      </c>
      <c r="B394" s="548" t="s">
        <v>648</v>
      </c>
      <c r="C394" s="547" t="n">
        <v>10.5</v>
      </c>
    </row>
    <row r="395" customFormat="false" ht="12.75" hidden="false" customHeight="false" outlineLevel="0" collapsed="false">
      <c r="A395" s="554" t="s">
        <v>642</v>
      </c>
      <c r="B395" s="550" t="s">
        <v>649</v>
      </c>
      <c r="C395" s="547" t="n">
        <v>14</v>
      </c>
    </row>
    <row r="396" customFormat="false" ht="12.75" hidden="false" customHeight="false" outlineLevel="0" collapsed="false">
      <c r="A396" s="554" t="s">
        <v>642</v>
      </c>
      <c r="B396" s="550" t="s">
        <v>650</v>
      </c>
      <c r="C396" s="547" t="n">
        <v>15</v>
      </c>
    </row>
    <row r="397" customFormat="false" ht="12.75" hidden="false" customHeight="false" outlineLevel="0" collapsed="false">
      <c r="A397" s="554" t="s">
        <v>642</v>
      </c>
      <c r="B397" s="550" t="s">
        <v>651</v>
      </c>
      <c r="C397" s="558" t="n">
        <v>12.5</v>
      </c>
    </row>
    <row r="398" customFormat="false" ht="12.75" hidden="false" customHeight="false" outlineLevel="0" collapsed="false">
      <c r="A398" s="554" t="s">
        <v>642</v>
      </c>
      <c r="B398" s="550" t="s">
        <v>652</v>
      </c>
      <c r="C398" s="547" t="n">
        <v>17</v>
      </c>
    </row>
    <row r="399" customFormat="false" ht="12.75" hidden="false" customHeight="false" outlineLevel="0" collapsed="false">
      <c r="A399" s="554" t="s">
        <v>642</v>
      </c>
      <c r="B399" s="550" t="s">
        <v>653</v>
      </c>
      <c r="C399" s="547" t="n">
        <v>16.5</v>
      </c>
    </row>
    <row r="400" customFormat="false" ht="12.75" hidden="false" customHeight="false" outlineLevel="0" collapsed="false">
      <c r="A400" s="554" t="s">
        <v>642</v>
      </c>
      <c r="B400" s="550" t="s">
        <v>654</v>
      </c>
      <c r="C400" s="547" t="n">
        <v>24</v>
      </c>
    </row>
    <row r="401" customFormat="false" ht="12.75" hidden="false" customHeight="false" outlineLevel="0" collapsed="false">
      <c r="A401" s="554" t="s">
        <v>642</v>
      </c>
      <c r="B401" s="550" t="s">
        <v>655</v>
      </c>
      <c r="C401" s="549" t="n">
        <v>14</v>
      </c>
    </row>
    <row r="402" customFormat="false" ht="12.75" hidden="false" customHeight="false" outlineLevel="0" collapsed="false">
      <c r="A402" s="554" t="s">
        <v>642</v>
      </c>
      <c r="B402" s="550" t="s">
        <v>656</v>
      </c>
      <c r="C402" s="547" t="n">
        <v>20</v>
      </c>
    </row>
    <row r="403" customFormat="false" ht="12.75" hidden="false" customHeight="false" outlineLevel="0" collapsed="false">
      <c r="A403" s="554" t="s">
        <v>642</v>
      </c>
      <c r="B403" s="550" t="s">
        <v>657</v>
      </c>
      <c r="C403" s="547" t="n">
        <v>27.5</v>
      </c>
    </row>
    <row r="404" customFormat="false" ht="12.75" hidden="false" customHeight="false" outlineLevel="0" collapsed="false">
      <c r="A404" s="554" t="s">
        <v>642</v>
      </c>
      <c r="B404" s="550" t="s">
        <v>658</v>
      </c>
      <c r="C404" s="547" t="n">
        <v>38</v>
      </c>
    </row>
    <row r="405" customFormat="false" ht="12.75" hidden="false" customHeight="false" outlineLevel="0" collapsed="false">
      <c r="A405" s="554" t="s">
        <v>642</v>
      </c>
      <c r="B405" s="550" t="s">
        <v>659</v>
      </c>
      <c r="C405" s="547" t="n">
        <v>56</v>
      </c>
    </row>
    <row r="406" customFormat="false" ht="12.75" hidden="false" customHeight="false" outlineLevel="0" collapsed="false">
      <c r="A406" s="554" t="s">
        <v>642</v>
      </c>
      <c r="B406" s="550" t="s">
        <v>660</v>
      </c>
      <c r="C406" s="547" t="n">
        <v>19</v>
      </c>
    </row>
    <row r="407" customFormat="false" ht="12.75" hidden="false" customHeight="false" outlineLevel="0" collapsed="false">
      <c r="A407" s="554" t="s">
        <v>642</v>
      </c>
      <c r="B407" s="550" t="s">
        <v>661</v>
      </c>
      <c r="C407" s="547" t="n">
        <v>27</v>
      </c>
    </row>
    <row r="408" customFormat="false" ht="12.75" hidden="false" customHeight="false" outlineLevel="0" collapsed="false">
      <c r="A408" s="554" t="s">
        <v>642</v>
      </c>
      <c r="B408" s="550" t="s">
        <v>662</v>
      </c>
      <c r="C408" s="547" t="n">
        <v>36</v>
      </c>
    </row>
    <row r="409" customFormat="false" ht="12.75" hidden="false" customHeight="false" outlineLevel="0" collapsed="false">
      <c r="A409" s="554" t="s">
        <v>642</v>
      </c>
      <c r="B409" s="551" t="s">
        <v>663</v>
      </c>
      <c r="C409" s="555" t="n">
        <v>42</v>
      </c>
    </row>
    <row r="410" customFormat="false" ht="12.75" hidden="false" customHeight="false" outlineLevel="0" collapsed="false">
      <c r="A410" s="554" t="s">
        <v>642</v>
      </c>
      <c r="B410" s="554" t="s">
        <v>664</v>
      </c>
      <c r="C410" s="559" t="n">
        <v>55</v>
      </c>
    </row>
    <row r="411" customFormat="false" ht="12.75" hidden="false" customHeight="false" outlineLevel="0" collapsed="false">
      <c r="A411" s="554" t="s">
        <v>642</v>
      </c>
      <c r="B411" s="551" t="s">
        <v>665</v>
      </c>
      <c r="C411" s="555" t="n">
        <v>85</v>
      </c>
    </row>
    <row r="412" customFormat="false" ht="12.75" hidden="false" customHeight="false" outlineLevel="0" collapsed="false">
      <c r="A412" s="554" t="s">
        <v>642</v>
      </c>
      <c r="B412" s="551" t="s">
        <v>666</v>
      </c>
      <c r="C412" s="555" t="n">
        <v>136</v>
      </c>
    </row>
    <row r="413" customFormat="false" ht="12.75" hidden="false" customHeight="false" outlineLevel="0" collapsed="false">
      <c r="A413" s="554" t="s">
        <v>642</v>
      </c>
      <c r="B413" s="551" t="s">
        <v>667</v>
      </c>
      <c r="C413" s="555" t="n">
        <v>196</v>
      </c>
    </row>
    <row r="414" customFormat="false" ht="12.75" hidden="false" customHeight="false" outlineLevel="0" collapsed="false">
      <c r="A414" s="554" t="s">
        <v>642</v>
      </c>
      <c r="B414" s="551" t="s">
        <v>668</v>
      </c>
      <c r="C414" s="555" t="n">
        <v>258</v>
      </c>
    </row>
    <row r="415" customFormat="false" ht="12.75" hidden="false" customHeight="false" outlineLevel="0" collapsed="false">
      <c r="A415" s="554" t="s">
        <v>642</v>
      </c>
      <c r="B415" s="551" t="s">
        <v>669</v>
      </c>
      <c r="C415" s="555" t="n">
        <v>350</v>
      </c>
    </row>
    <row r="416" customFormat="false" ht="12.75" hidden="false" customHeight="false" outlineLevel="0" collapsed="false">
      <c r="A416" s="554" t="s">
        <v>642</v>
      </c>
      <c r="B416" s="551" t="s">
        <v>670</v>
      </c>
      <c r="C416" s="555" t="n">
        <v>440</v>
      </c>
    </row>
    <row r="417" customFormat="false" ht="12.75" hidden="false" customHeight="false" outlineLevel="0" collapsed="false">
      <c r="A417" s="554" t="s">
        <v>642</v>
      </c>
      <c r="B417" s="551" t="s">
        <v>671</v>
      </c>
      <c r="C417" s="555" t="n">
        <v>600</v>
      </c>
    </row>
    <row r="418" customFormat="false" ht="12.75" hidden="false" customHeight="false" outlineLevel="0" collapsed="false">
      <c r="A418" s="552" t="s">
        <v>22</v>
      </c>
      <c r="B418" s="566" t="s">
        <v>672</v>
      </c>
      <c r="C418" s="555" t="n">
        <v>90</v>
      </c>
    </row>
    <row r="419" customFormat="false" ht="12.75" hidden="false" customHeight="false" outlineLevel="0" collapsed="false">
      <c r="A419" s="552" t="s">
        <v>22</v>
      </c>
      <c r="B419" s="566" t="s">
        <v>673</v>
      </c>
      <c r="C419" s="555" t="n">
        <v>129</v>
      </c>
    </row>
    <row r="420" customFormat="false" ht="12.75" hidden="false" customHeight="false" outlineLevel="0" collapsed="false">
      <c r="A420" s="552" t="s">
        <v>22</v>
      </c>
      <c r="B420" s="566" t="s">
        <v>674</v>
      </c>
      <c r="C420" s="555" t="n">
        <v>194</v>
      </c>
    </row>
    <row r="421" customFormat="false" ht="12.75" hidden="false" customHeight="false" outlineLevel="0" collapsed="false">
      <c r="A421" s="552" t="s">
        <v>22</v>
      </c>
      <c r="B421" s="566" t="s">
        <v>675</v>
      </c>
      <c r="C421" s="555" t="n">
        <v>269</v>
      </c>
    </row>
    <row r="422" customFormat="false" ht="12.75" hidden="false" customHeight="false" outlineLevel="0" collapsed="false">
      <c r="A422" s="552" t="s">
        <v>22</v>
      </c>
      <c r="B422" s="566" t="s">
        <v>676</v>
      </c>
      <c r="C422" s="555" t="n">
        <v>425</v>
      </c>
    </row>
    <row r="423" customFormat="false" ht="12.75" hidden="false" customHeight="false" outlineLevel="0" collapsed="false">
      <c r="A423" s="552" t="s">
        <v>22</v>
      </c>
      <c r="B423" s="566" t="s">
        <v>677</v>
      </c>
      <c r="C423" s="555" t="n">
        <v>113</v>
      </c>
    </row>
    <row r="424" customFormat="false" ht="12.75" hidden="false" customHeight="false" outlineLevel="0" collapsed="false">
      <c r="A424" s="552" t="s">
        <v>22</v>
      </c>
      <c r="B424" s="566" t="s">
        <v>678</v>
      </c>
      <c r="C424" s="555" t="n">
        <v>164</v>
      </c>
    </row>
    <row r="425" customFormat="false" ht="12.75" hidden="false" customHeight="false" outlineLevel="0" collapsed="false">
      <c r="A425" s="560" t="s">
        <v>22</v>
      </c>
      <c r="B425" s="566" t="s">
        <v>679</v>
      </c>
      <c r="C425" s="547" t="n">
        <v>249</v>
      </c>
    </row>
    <row r="426" customFormat="false" ht="12.75" hidden="false" customHeight="false" outlineLevel="0" collapsed="false">
      <c r="A426" s="560" t="s">
        <v>22</v>
      </c>
      <c r="B426" s="566" t="s">
        <v>680</v>
      </c>
      <c r="C426" s="547" t="n">
        <v>350</v>
      </c>
    </row>
    <row r="427" customFormat="false" ht="12.75" hidden="false" customHeight="false" outlineLevel="0" collapsed="false">
      <c r="A427" s="560" t="s">
        <v>22</v>
      </c>
      <c r="B427" s="566" t="s">
        <v>681</v>
      </c>
      <c r="C427" s="547" t="n">
        <v>553</v>
      </c>
    </row>
    <row r="428" customFormat="false" ht="12.75" hidden="false" customHeight="false" outlineLevel="0" collapsed="false">
      <c r="A428" s="560" t="s">
        <v>22</v>
      </c>
      <c r="B428" s="566" t="s">
        <v>682</v>
      </c>
      <c r="C428" s="549" t="n">
        <v>867</v>
      </c>
    </row>
    <row r="429" customFormat="false" ht="12.75" hidden="false" customHeight="false" outlineLevel="0" collapsed="false">
      <c r="A429" s="560" t="s">
        <v>22</v>
      </c>
      <c r="B429" s="566" t="s">
        <v>683</v>
      </c>
      <c r="C429" s="549" t="n">
        <v>1275</v>
      </c>
    </row>
    <row r="430" customFormat="false" ht="12.75" hidden="false" customHeight="false" outlineLevel="0" collapsed="false">
      <c r="A430" s="560" t="s">
        <v>22</v>
      </c>
      <c r="B430" s="566" t="s">
        <v>684</v>
      </c>
      <c r="C430" s="547" t="n">
        <v>135</v>
      </c>
    </row>
    <row r="431" customFormat="false" ht="12.75" hidden="false" customHeight="false" outlineLevel="0" collapsed="false">
      <c r="A431" s="560" t="s">
        <v>22</v>
      </c>
      <c r="B431" s="566" t="s">
        <v>685</v>
      </c>
      <c r="C431" s="547" t="n">
        <v>198</v>
      </c>
    </row>
    <row r="432" customFormat="false" ht="12.75" hidden="false" customHeight="false" outlineLevel="0" collapsed="false">
      <c r="A432" s="560" t="s">
        <v>22</v>
      </c>
      <c r="B432" s="566" t="s">
        <v>686</v>
      </c>
      <c r="C432" s="549" t="n">
        <v>305</v>
      </c>
    </row>
    <row r="433" customFormat="false" ht="12.75" hidden="false" customHeight="false" outlineLevel="0" collapsed="false">
      <c r="A433" s="560" t="s">
        <v>22</v>
      </c>
      <c r="B433" s="566" t="s">
        <v>687</v>
      </c>
      <c r="C433" s="547" t="n">
        <v>431</v>
      </c>
    </row>
    <row r="434" customFormat="false" ht="12.75" hidden="false" customHeight="false" outlineLevel="0" collapsed="false">
      <c r="A434" s="560" t="s">
        <v>22</v>
      </c>
      <c r="B434" s="566" t="s">
        <v>688</v>
      </c>
      <c r="C434" s="547" t="n">
        <v>683</v>
      </c>
    </row>
    <row r="435" customFormat="false" ht="12.75" hidden="false" customHeight="false" outlineLevel="0" collapsed="false">
      <c r="A435" s="560" t="s">
        <v>22</v>
      </c>
      <c r="B435" s="566" t="s">
        <v>689</v>
      </c>
      <c r="C435" s="547" t="n">
        <v>1078</v>
      </c>
    </row>
    <row r="436" customFormat="false" ht="12.75" hidden="false" customHeight="false" outlineLevel="0" collapsed="false">
      <c r="A436" s="560" t="s">
        <v>22</v>
      </c>
      <c r="B436" s="566" t="s">
        <v>690</v>
      </c>
      <c r="C436" s="547" t="n">
        <v>1583</v>
      </c>
    </row>
    <row r="437" customFormat="false" ht="12.75" hidden="false" customHeight="false" outlineLevel="0" collapsed="false">
      <c r="A437" s="560" t="s">
        <v>22</v>
      </c>
      <c r="B437" s="566" t="s">
        <v>691</v>
      </c>
      <c r="C437" s="547" t="n">
        <v>92</v>
      </c>
    </row>
    <row r="438" customFormat="false" ht="12.75" hidden="false" customHeight="false" outlineLevel="0" collapsed="false">
      <c r="A438" s="560" t="s">
        <v>22</v>
      </c>
      <c r="B438" s="566" t="s">
        <v>692</v>
      </c>
      <c r="C438" s="547" t="n">
        <v>133</v>
      </c>
    </row>
    <row r="439" customFormat="false" ht="12.75" hidden="false" customHeight="false" outlineLevel="0" collapsed="false">
      <c r="A439" s="560" t="s">
        <v>22</v>
      </c>
      <c r="B439" s="566" t="s">
        <v>693</v>
      </c>
      <c r="C439" s="549" t="n">
        <v>180</v>
      </c>
    </row>
    <row r="440" customFormat="false" ht="12.75" hidden="false" customHeight="false" outlineLevel="0" collapsed="false">
      <c r="A440" s="560" t="s">
        <v>22</v>
      </c>
      <c r="B440" s="566" t="s">
        <v>694</v>
      </c>
      <c r="C440" s="547" t="n">
        <v>257</v>
      </c>
    </row>
    <row r="441" customFormat="false" ht="12.75" hidden="false" customHeight="false" outlineLevel="0" collapsed="false">
      <c r="A441" s="560" t="s">
        <v>22</v>
      </c>
      <c r="B441" s="566" t="s">
        <v>695</v>
      </c>
      <c r="C441" s="547" t="n">
        <v>326</v>
      </c>
    </row>
    <row r="442" customFormat="false" ht="12.75" hidden="false" customHeight="false" outlineLevel="0" collapsed="false">
      <c r="A442" s="543"/>
      <c r="B442" s="566" t="s">
        <v>696</v>
      </c>
      <c r="C442" s="547" t="n">
        <v>120</v>
      </c>
    </row>
    <row r="443" customFormat="false" ht="12.75" hidden="false" customHeight="false" outlineLevel="0" collapsed="false">
      <c r="A443" s="543"/>
      <c r="B443" s="556"/>
      <c r="C443" s="557"/>
    </row>
    <row r="444" customFormat="false" ht="12.75" hidden="false" customHeight="false" outlineLevel="0" collapsed="false">
      <c r="A444" s="554" t="s">
        <v>535</v>
      </c>
      <c r="B444" s="554" t="s">
        <v>697</v>
      </c>
      <c r="C444" s="555" t="n">
        <v>5</v>
      </c>
    </row>
    <row r="445" customFormat="false" ht="12.75" hidden="false" customHeight="false" outlineLevel="0" collapsed="false">
      <c r="A445" s="554" t="s">
        <v>535</v>
      </c>
      <c r="B445" s="554" t="s">
        <v>698</v>
      </c>
      <c r="C445" s="555" t="n">
        <v>5.1</v>
      </c>
    </row>
    <row r="446" customFormat="false" ht="12.75" hidden="false" customHeight="false" outlineLevel="0" collapsed="false">
      <c r="A446" s="579" t="s">
        <v>699</v>
      </c>
      <c r="B446" s="580" t="s">
        <v>700</v>
      </c>
      <c r="C446" s="581" t="n">
        <v>195</v>
      </c>
    </row>
    <row r="447" customFormat="false" ht="12.75" hidden="false" customHeight="false" outlineLevel="0" collapsed="false">
      <c r="A447" s="579" t="s">
        <v>699</v>
      </c>
      <c r="B447" s="580" t="s">
        <v>701</v>
      </c>
      <c r="C447" s="581" t="n">
        <v>11.3</v>
      </c>
    </row>
    <row r="448" customFormat="false" ht="12.75" hidden="false" customHeight="false" outlineLevel="0" collapsed="false">
      <c r="A448" s="579" t="s">
        <v>699</v>
      </c>
      <c r="B448" s="580" t="s">
        <v>702</v>
      </c>
      <c r="C448" s="581" t="n">
        <v>16.7</v>
      </c>
    </row>
    <row r="449" customFormat="false" ht="12.75" hidden="false" customHeight="false" outlineLevel="0" collapsed="false">
      <c r="A449" s="579" t="s">
        <v>699</v>
      </c>
      <c r="B449" s="580" t="s">
        <v>703</v>
      </c>
      <c r="C449" s="581" t="n">
        <v>23.7</v>
      </c>
    </row>
    <row r="450" customFormat="false" ht="12.75" hidden="false" customHeight="false" outlineLevel="0" collapsed="false">
      <c r="A450" s="579" t="s">
        <v>699</v>
      </c>
      <c r="B450" s="580" t="s">
        <v>704</v>
      </c>
      <c r="C450" s="581" t="n">
        <v>38.4</v>
      </c>
    </row>
    <row r="451" customFormat="false" ht="12.75" hidden="false" customHeight="false" outlineLevel="0" collapsed="false">
      <c r="A451" s="579" t="s">
        <v>699</v>
      </c>
      <c r="B451" s="580" t="s">
        <v>705</v>
      </c>
      <c r="C451" s="581" t="n">
        <v>60</v>
      </c>
    </row>
    <row r="452" customFormat="false" ht="12.75" hidden="false" customHeight="false" outlineLevel="0" collapsed="false">
      <c r="A452" s="579" t="s">
        <v>699</v>
      </c>
      <c r="B452" s="580" t="s">
        <v>706</v>
      </c>
      <c r="C452" s="582" t="n">
        <v>91.7</v>
      </c>
    </row>
    <row r="453" customFormat="false" ht="12.75" hidden="false" customHeight="false" outlineLevel="0" collapsed="false">
      <c r="A453" s="579" t="s">
        <v>699</v>
      </c>
      <c r="B453" s="580" t="s">
        <v>707</v>
      </c>
      <c r="C453" s="582" t="n">
        <v>126.5</v>
      </c>
    </row>
    <row r="454" customFormat="false" ht="12.75" hidden="false" customHeight="false" outlineLevel="0" collapsed="false">
      <c r="A454" s="554" t="s">
        <v>535</v>
      </c>
      <c r="B454" s="551" t="s">
        <v>708</v>
      </c>
      <c r="C454" s="555" t="n">
        <v>28</v>
      </c>
    </row>
    <row r="455" customFormat="false" ht="12.75" hidden="false" customHeight="false" outlineLevel="0" collapsed="false">
      <c r="A455" s="554" t="s">
        <v>535</v>
      </c>
      <c r="B455" s="551" t="s">
        <v>709</v>
      </c>
      <c r="C455" s="555" t="n">
        <v>15</v>
      </c>
    </row>
    <row r="456" customFormat="false" ht="12.75" hidden="false" customHeight="false" outlineLevel="0" collapsed="false">
      <c r="A456" s="554" t="s">
        <v>535</v>
      </c>
      <c r="B456" s="583" t="s">
        <v>710</v>
      </c>
      <c r="C456" s="584" t="n">
        <v>20</v>
      </c>
    </row>
    <row r="457" customFormat="false" ht="12.75" hidden="false" customHeight="false" outlineLevel="0" collapsed="false">
      <c r="A457" s="554" t="s">
        <v>535</v>
      </c>
      <c r="B457" s="583" t="s">
        <v>711</v>
      </c>
      <c r="C457" s="584" t="n">
        <v>26</v>
      </c>
    </row>
    <row r="458" customFormat="false" ht="12.75" hidden="false" customHeight="false" outlineLevel="0" collapsed="false">
      <c r="A458" s="554" t="s">
        <v>535</v>
      </c>
      <c r="B458" s="583" t="s">
        <v>712</v>
      </c>
      <c r="C458" s="584" t="n">
        <v>36</v>
      </c>
    </row>
    <row r="459" customFormat="false" ht="12.75" hidden="false" customHeight="true" outlineLevel="0" collapsed="false">
      <c r="A459" s="554" t="s">
        <v>535</v>
      </c>
      <c r="B459" s="585" t="s">
        <v>713</v>
      </c>
      <c r="C459" s="584" t="n">
        <v>40</v>
      </c>
    </row>
    <row r="460" customFormat="false" ht="12.75" hidden="false" customHeight="false" outlineLevel="0" collapsed="false">
      <c r="A460" s="554" t="s">
        <v>535</v>
      </c>
      <c r="B460" s="586" t="s">
        <v>714</v>
      </c>
      <c r="C460" s="584" t="n">
        <v>40</v>
      </c>
    </row>
    <row r="461" customFormat="false" ht="12.75" hidden="false" customHeight="false" outlineLevel="0" collapsed="false">
      <c r="A461" s="554" t="s">
        <v>715</v>
      </c>
      <c r="B461" s="570" t="s">
        <v>716</v>
      </c>
      <c r="C461" s="571" t="n">
        <v>24</v>
      </c>
    </row>
    <row r="462" customFormat="false" ht="12.75" hidden="false" customHeight="false" outlineLevel="0" collapsed="false">
      <c r="A462" s="554" t="s">
        <v>715</v>
      </c>
      <c r="B462" s="570" t="s">
        <v>717</v>
      </c>
      <c r="C462" s="571" t="n">
        <v>26.5</v>
      </c>
    </row>
    <row r="463" customFormat="false" ht="12.75" hidden="false" customHeight="false" outlineLevel="0" collapsed="false">
      <c r="A463" s="554" t="s">
        <v>715</v>
      </c>
      <c r="B463" s="570" t="s">
        <v>718</v>
      </c>
      <c r="C463" s="571" t="n">
        <v>28</v>
      </c>
    </row>
    <row r="464" customFormat="false" ht="12.75" hidden="false" customHeight="false" outlineLevel="0" collapsed="false">
      <c r="A464" s="554" t="s">
        <v>715</v>
      </c>
      <c r="B464" s="570" t="s">
        <v>719</v>
      </c>
      <c r="C464" s="571" t="n">
        <v>31</v>
      </c>
    </row>
    <row r="465" customFormat="false" ht="12.75" hidden="false" customHeight="false" outlineLevel="0" collapsed="false">
      <c r="A465" s="554" t="s">
        <v>715</v>
      </c>
      <c r="B465" s="570" t="s">
        <v>720</v>
      </c>
      <c r="C465" s="571" t="n">
        <v>31</v>
      </c>
    </row>
    <row r="466" customFormat="false" ht="12.75" hidden="false" customHeight="false" outlineLevel="0" collapsed="false">
      <c r="A466" s="552" t="s">
        <v>721</v>
      </c>
      <c r="B466" s="545" t="s">
        <v>722</v>
      </c>
      <c r="C466" s="563" t="n">
        <v>18</v>
      </c>
    </row>
    <row r="467" customFormat="false" ht="12.75" hidden="false" customHeight="false" outlineLevel="0" collapsed="false">
      <c r="A467" s="552" t="s">
        <v>721</v>
      </c>
      <c r="B467" s="587" t="s">
        <v>723</v>
      </c>
      <c r="C467" s="588" t="n">
        <v>23</v>
      </c>
    </row>
    <row r="468" customFormat="false" ht="12.75" hidden="false" customHeight="false" outlineLevel="0" collapsed="false">
      <c r="A468" s="562" t="s">
        <v>61</v>
      </c>
      <c r="B468" s="570" t="s">
        <v>724</v>
      </c>
      <c r="C468" s="571" t="n">
        <v>40</v>
      </c>
    </row>
    <row r="469" customFormat="false" ht="12.75" hidden="false" customHeight="false" outlineLevel="0" collapsed="false">
      <c r="A469" s="562" t="s">
        <v>131</v>
      </c>
      <c r="B469" s="570" t="s">
        <v>725</v>
      </c>
      <c r="C469" s="571" t="n">
        <v>52.9</v>
      </c>
    </row>
    <row r="470" customFormat="false" ht="12.75" hidden="false" customHeight="false" outlineLevel="0" collapsed="false">
      <c r="A470" s="562" t="s">
        <v>131</v>
      </c>
      <c r="B470" s="570" t="s">
        <v>726</v>
      </c>
      <c r="C470" s="571" t="n">
        <v>83.3</v>
      </c>
    </row>
    <row r="471" customFormat="false" ht="12.75" hidden="false" customHeight="false" outlineLevel="0" collapsed="false">
      <c r="A471" s="562" t="s">
        <v>131</v>
      </c>
      <c r="B471" s="570" t="s">
        <v>727</v>
      </c>
      <c r="C471" s="571" t="n">
        <v>115.1</v>
      </c>
    </row>
    <row r="472" customFormat="false" ht="12.75" hidden="false" customHeight="false" outlineLevel="0" collapsed="false">
      <c r="A472" s="562" t="s">
        <v>131</v>
      </c>
      <c r="B472" s="570" t="s">
        <v>728</v>
      </c>
      <c r="C472" s="571" t="n">
        <v>125.5</v>
      </c>
    </row>
    <row r="473" customFormat="false" ht="12.75" hidden="false" customHeight="false" outlineLevel="0" collapsed="false">
      <c r="A473" s="579" t="s">
        <v>57</v>
      </c>
      <c r="B473" s="589" t="s">
        <v>729</v>
      </c>
      <c r="C473" s="590" t="n">
        <v>9.15</v>
      </c>
    </row>
    <row r="474" customFormat="false" ht="12.75" hidden="false" customHeight="false" outlineLevel="0" collapsed="false">
      <c r="A474" s="579" t="s">
        <v>57</v>
      </c>
      <c r="B474" s="589" t="s">
        <v>730</v>
      </c>
      <c r="C474" s="590" t="n">
        <v>10.4</v>
      </c>
    </row>
    <row r="475" customFormat="false" ht="12.75" hidden="false" customHeight="false" outlineLevel="0" collapsed="false">
      <c r="A475" s="579" t="s">
        <v>57</v>
      </c>
      <c r="B475" s="589" t="s">
        <v>731</v>
      </c>
      <c r="C475" s="590" t="n">
        <v>14.1</v>
      </c>
    </row>
    <row r="476" customFormat="false" ht="12.75" hidden="false" customHeight="false" outlineLevel="0" collapsed="false">
      <c r="A476" s="579" t="s">
        <v>57</v>
      </c>
      <c r="B476" s="589" t="s">
        <v>732</v>
      </c>
      <c r="C476" s="590" t="n">
        <v>12.15</v>
      </c>
    </row>
    <row r="477" customFormat="false" ht="12.75" hidden="false" customHeight="false" outlineLevel="0" collapsed="false">
      <c r="A477" s="579" t="s">
        <v>57</v>
      </c>
      <c r="B477" s="589" t="s">
        <v>733</v>
      </c>
      <c r="C477" s="590" t="n">
        <v>14.25</v>
      </c>
    </row>
    <row r="478" customFormat="false" ht="12.75" hidden="false" customHeight="false" outlineLevel="0" collapsed="false">
      <c r="A478" s="591" t="s">
        <v>57</v>
      </c>
      <c r="B478" s="592" t="s">
        <v>734</v>
      </c>
      <c r="C478" s="590" t="n">
        <v>19.2</v>
      </c>
    </row>
    <row r="479" customFormat="false" ht="12.75" hidden="false" customHeight="false" outlineLevel="0" collapsed="false">
      <c r="A479" s="554" t="s">
        <v>57</v>
      </c>
      <c r="B479" s="593" t="s">
        <v>735</v>
      </c>
      <c r="C479" s="590" t="n">
        <v>18.5</v>
      </c>
    </row>
    <row r="480" customFormat="false" ht="12.75" hidden="false" customHeight="false" outlineLevel="0" collapsed="false">
      <c r="A480" s="554" t="s">
        <v>57</v>
      </c>
      <c r="B480" s="593" t="s">
        <v>736</v>
      </c>
      <c r="C480" s="590" t="n">
        <v>22</v>
      </c>
    </row>
    <row r="481" customFormat="false" ht="12.75" hidden="false" customHeight="false" outlineLevel="0" collapsed="false">
      <c r="A481" s="554" t="s">
        <v>57</v>
      </c>
      <c r="B481" s="593" t="s">
        <v>737</v>
      </c>
      <c r="C481" s="590" t="n">
        <v>30.45</v>
      </c>
    </row>
    <row r="482" customFormat="false" ht="12.75" hidden="false" customHeight="false" outlineLevel="0" collapsed="false">
      <c r="A482" s="554" t="s">
        <v>57</v>
      </c>
      <c r="B482" s="593" t="s">
        <v>738</v>
      </c>
      <c r="C482" s="590" t="n">
        <v>25.7</v>
      </c>
    </row>
    <row r="483" customFormat="false" ht="12.75" hidden="false" customHeight="false" outlineLevel="0" collapsed="false">
      <c r="A483" s="554" t="s">
        <v>57</v>
      </c>
      <c r="B483" s="593" t="s">
        <v>739</v>
      </c>
      <c r="C483" s="590" t="n">
        <v>29.9</v>
      </c>
    </row>
    <row r="484" customFormat="false" ht="12.75" hidden="false" customHeight="false" outlineLevel="0" collapsed="false">
      <c r="A484" s="554" t="s">
        <v>57</v>
      </c>
      <c r="B484" s="593" t="s">
        <v>740</v>
      </c>
      <c r="C484" s="590" t="n">
        <v>41.65</v>
      </c>
    </row>
    <row r="485" customFormat="false" ht="12.75" hidden="false" customHeight="false" outlineLevel="0" collapsed="false">
      <c r="A485" s="594" t="s">
        <v>57</v>
      </c>
      <c r="B485" s="592" t="s">
        <v>741</v>
      </c>
      <c r="C485" s="590" t="n">
        <v>36.25</v>
      </c>
    </row>
    <row r="486" customFormat="false" ht="12.75" hidden="false" customHeight="false" outlineLevel="0" collapsed="false">
      <c r="A486" s="594" t="s">
        <v>57</v>
      </c>
      <c r="B486" s="592" t="s">
        <v>742</v>
      </c>
      <c r="C486" s="590" t="n">
        <v>43</v>
      </c>
    </row>
    <row r="487" customFormat="false" ht="12.75" hidden="false" customHeight="false" outlineLevel="0" collapsed="false">
      <c r="A487" s="594" t="s">
        <v>57</v>
      </c>
      <c r="B487" s="592" t="s">
        <v>743</v>
      </c>
      <c r="C487" s="590" t="n">
        <v>59.55</v>
      </c>
    </row>
    <row r="488" customFormat="false" ht="12.75" hidden="false" customHeight="false" outlineLevel="0" collapsed="false">
      <c r="A488" s="594" t="s">
        <v>57</v>
      </c>
      <c r="B488" s="592" t="s">
        <v>744</v>
      </c>
      <c r="C488" s="590" t="n">
        <v>48.6</v>
      </c>
    </row>
    <row r="489" customFormat="false" ht="12.75" hidden="false" customHeight="false" outlineLevel="0" collapsed="false">
      <c r="A489" s="594" t="s">
        <v>57</v>
      </c>
      <c r="B489" s="592" t="s">
        <v>745</v>
      </c>
      <c r="C489" s="590" t="n">
        <v>57.7</v>
      </c>
    </row>
    <row r="490" customFormat="false" ht="12.75" hidden="false" customHeight="false" outlineLevel="0" collapsed="false">
      <c r="A490" s="594" t="s">
        <v>57</v>
      </c>
      <c r="B490" s="595" t="s">
        <v>746</v>
      </c>
      <c r="C490" s="590" t="n">
        <v>79.95</v>
      </c>
    </row>
    <row r="491" customFormat="false" ht="12.75" hidden="false" customHeight="false" outlineLevel="0" collapsed="false">
      <c r="A491" s="594" t="s">
        <v>57</v>
      </c>
      <c r="B491" s="592" t="s">
        <v>747</v>
      </c>
      <c r="C491" s="590" t="n">
        <v>16</v>
      </c>
    </row>
    <row r="492" customFormat="false" ht="12.75" hidden="false" customHeight="false" outlineLevel="0" collapsed="false">
      <c r="A492" s="594" t="s">
        <v>57</v>
      </c>
      <c r="B492" s="592" t="s">
        <v>748</v>
      </c>
      <c r="C492" s="590" t="n">
        <v>17.85</v>
      </c>
    </row>
    <row r="493" customFormat="false" ht="12.75" hidden="false" customHeight="false" outlineLevel="0" collapsed="false">
      <c r="A493" s="594" t="s">
        <v>57</v>
      </c>
      <c r="B493" s="592" t="s">
        <v>749</v>
      </c>
      <c r="C493" s="590" t="n">
        <v>33</v>
      </c>
    </row>
    <row r="494" customFormat="false" ht="12.75" hidden="false" customHeight="false" outlineLevel="0" collapsed="false">
      <c r="A494" s="594" t="s">
        <v>57</v>
      </c>
      <c r="B494" s="592" t="s">
        <v>750</v>
      </c>
      <c r="C494" s="590" t="n">
        <v>20</v>
      </c>
    </row>
    <row r="495" customFormat="false" ht="12.75" hidden="false" customHeight="false" outlineLevel="0" collapsed="false">
      <c r="A495" s="594" t="s">
        <v>57</v>
      </c>
      <c r="B495" s="592" t="s">
        <v>751</v>
      </c>
      <c r="C495" s="590" t="n">
        <v>22.55</v>
      </c>
    </row>
    <row r="496" customFormat="false" ht="12.75" hidden="false" customHeight="false" outlineLevel="0" collapsed="false">
      <c r="A496" s="594" t="s">
        <v>57</v>
      </c>
      <c r="B496" s="596" t="s">
        <v>752</v>
      </c>
      <c r="C496" s="590" t="n">
        <v>48</v>
      </c>
    </row>
    <row r="497" customFormat="false" ht="12.75" hidden="false" customHeight="false" outlineLevel="0" collapsed="false">
      <c r="A497" s="594" t="s">
        <v>57</v>
      </c>
      <c r="B497" s="593" t="s">
        <v>753</v>
      </c>
      <c r="C497" s="590" t="n">
        <v>27.65</v>
      </c>
    </row>
    <row r="498" customFormat="false" ht="12.75" hidden="false" customHeight="false" outlineLevel="0" collapsed="false">
      <c r="A498" s="594" t="s">
        <v>57</v>
      </c>
      <c r="B498" s="593" t="s">
        <v>754</v>
      </c>
      <c r="C498" s="590" t="n">
        <v>32.05</v>
      </c>
    </row>
    <row r="499" customFormat="false" ht="12.75" hidden="false" customHeight="false" outlineLevel="0" collapsed="false">
      <c r="A499" s="594" t="s">
        <v>57</v>
      </c>
      <c r="B499" s="593" t="s">
        <v>755</v>
      </c>
      <c r="C499" s="590" t="n">
        <v>38.5</v>
      </c>
    </row>
    <row r="500" customFormat="false" ht="12.75" hidden="false" customHeight="false" outlineLevel="0" collapsed="false">
      <c r="A500" s="594" t="s">
        <v>57</v>
      </c>
      <c r="B500" s="592" t="s">
        <v>756</v>
      </c>
      <c r="C500" s="590" t="n">
        <v>35.65</v>
      </c>
    </row>
    <row r="501" customFormat="false" ht="12.75" hidden="false" customHeight="false" outlineLevel="0" collapsed="false">
      <c r="A501" s="594" t="s">
        <v>57</v>
      </c>
      <c r="B501" s="592" t="s">
        <v>757</v>
      </c>
      <c r="C501" s="590" t="n">
        <v>40.25</v>
      </c>
    </row>
    <row r="502" customFormat="false" ht="12.75" hidden="false" customHeight="false" outlineLevel="0" collapsed="false">
      <c r="A502" s="594" t="s">
        <v>57</v>
      </c>
      <c r="B502" s="592" t="s">
        <v>758</v>
      </c>
      <c r="C502" s="590" t="n">
        <v>52.15</v>
      </c>
    </row>
    <row r="503" customFormat="false" ht="12.75" hidden="false" customHeight="false" outlineLevel="0" collapsed="false">
      <c r="A503" s="594" t="s">
        <v>57</v>
      </c>
      <c r="B503" s="592" t="s">
        <v>759</v>
      </c>
      <c r="C503" s="590" t="n">
        <v>49.05</v>
      </c>
    </row>
    <row r="504" customFormat="false" ht="12.75" hidden="false" customHeight="false" outlineLevel="0" collapsed="false">
      <c r="A504" s="594" t="s">
        <v>57</v>
      </c>
      <c r="B504" s="592" t="s">
        <v>760</v>
      </c>
      <c r="C504" s="590" t="n">
        <v>56.15</v>
      </c>
    </row>
    <row r="505" customFormat="false" ht="12.75" hidden="false" customHeight="false" outlineLevel="0" collapsed="false">
      <c r="A505" s="562" t="s">
        <v>57</v>
      </c>
      <c r="B505" s="592" t="s">
        <v>761</v>
      </c>
      <c r="C505" s="590" t="n">
        <v>72.75</v>
      </c>
    </row>
    <row r="506" customFormat="false" ht="12.75" hidden="false" customHeight="false" outlineLevel="0" collapsed="false">
      <c r="A506" s="562" t="s">
        <v>57</v>
      </c>
      <c r="B506" s="592" t="s">
        <v>762</v>
      </c>
      <c r="C506" s="590" t="n">
        <v>61</v>
      </c>
    </row>
    <row r="507" customFormat="false" ht="12.75" hidden="false" customHeight="false" outlineLevel="0" collapsed="false">
      <c r="A507" s="562" t="s">
        <v>57</v>
      </c>
      <c r="B507" s="592" t="s">
        <v>763</v>
      </c>
      <c r="C507" s="590" t="n">
        <v>71.3</v>
      </c>
    </row>
    <row r="508" customFormat="false" ht="12.75" hidden="false" customHeight="false" outlineLevel="0" collapsed="false">
      <c r="A508" s="562" t="s">
        <v>57</v>
      </c>
      <c r="B508" s="592" t="s">
        <v>764</v>
      </c>
      <c r="C508" s="590" t="n">
        <v>94.95</v>
      </c>
    </row>
    <row r="509" customFormat="false" ht="12.75" hidden="false" customHeight="false" outlineLevel="0" collapsed="false">
      <c r="A509" s="562" t="s">
        <v>57</v>
      </c>
      <c r="B509" s="592" t="s">
        <v>765</v>
      </c>
      <c r="C509" s="597" t="n">
        <v>1.5</v>
      </c>
    </row>
    <row r="510" customFormat="false" ht="12.75" hidden="false" customHeight="false" outlineLevel="0" collapsed="false">
      <c r="A510" s="562" t="s">
        <v>57</v>
      </c>
      <c r="B510" s="592" t="s">
        <v>766</v>
      </c>
      <c r="C510" s="597" t="n">
        <v>2</v>
      </c>
    </row>
    <row r="511" customFormat="false" ht="12.75" hidden="false" customHeight="false" outlineLevel="0" collapsed="false">
      <c r="A511" s="562" t="s">
        <v>57</v>
      </c>
      <c r="B511" s="592" t="s">
        <v>767</v>
      </c>
      <c r="C511" s="597" t="n">
        <v>2.6</v>
      </c>
    </row>
    <row r="512" customFormat="false" ht="12.75" hidden="false" customHeight="false" outlineLevel="0" collapsed="false">
      <c r="A512" s="562" t="s">
        <v>57</v>
      </c>
      <c r="B512" s="592" t="s">
        <v>768</v>
      </c>
      <c r="C512" s="597" t="n">
        <v>3.6</v>
      </c>
    </row>
    <row r="513" customFormat="false" ht="12.75" hidden="false" customHeight="false" outlineLevel="0" collapsed="false">
      <c r="A513" s="562" t="s">
        <v>57</v>
      </c>
      <c r="B513" s="592" t="s">
        <v>769</v>
      </c>
      <c r="C513" s="597" t="n">
        <v>4.9</v>
      </c>
    </row>
    <row r="514" customFormat="false" ht="12.75" hidden="false" customHeight="false" outlineLevel="0" collapsed="false">
      <c r="A514" s="562" t="s">
        <v>57</v>
      </c>
      <c r="B514" s="592" t="s">
        <v>770</v>
      </c>
      <c r="C514" s="597" t="n">
        <v>1.8</v>
      </c>
    </row>
    <row r="515" customFormat="false" ht="12.75" hidden="false" customHeight="false" outlineLevel="0" collapsed="false">
      <c r="A515" s="562" t="s">
        <v>57</v>
      </c>
      <c r="B515" s="592" t="s">
        <v>771</v>
      </c>
      <c r="C515" s="597" t="n">
        <v>2</v>
      </c>
    </row>
    <row r="516" customFormat="false" ht="12.75" hidden="false" customHeight="false" outlineLevel="0" collapsed="false">
      <c r="A516" s="562" t="s">
        <v>57</v>
      </c>
      <c r="B516" s="592" t="s">
        <v>772</v>
      </c>
      <c r="C516" s="597" t="n">
        <v>2.5</v>
      </c>
    </row>
    <row r="517" customFormat="false" ht="12.75" hidden="false" customHeight="false" outlineLevel="0" collapsed="false">
      <c r="A517" s="562" t="s">
        <v>57</v>
      </c>
      <c r="B517" s="592" t="s">
        <v>773</v>
      </c>
      <c r="C517" s="597" t="n">
        <v>3.3</v>
      </c>
    </row>
    <row r="518" customFormat="false" ht="12.75" hidden="false" customHeight="false" outlineLevel="0" collapsed="false">
      <c r="A518" s="562" t="s">
        <v>57</v>
      </c>
      <c r="B518" s="592" t="s">
        <v>774</v>
      </c>
      <c r="C518" s="597" t="n">
        <v>4.2</v>
      </c>
    </row>
    <row r="519" customFormat="false" ht="12.75" hidden="false" customHeight="false" outlineLevel="0" collapsed="false">
      <c r="A519" s="562" t="s">
        <v>57</v>
      </c>
      <c r="B519" s="592" t="s">
        <v>775</v>
      </c>
      <c r="C519" s="597" t="n">
        <v>5.69</v>
      </c>
    </row>
    <row r="520" customFormat="false" ht="12.75" hidden="false" customHeight="false" outlineLevel="0" collapsed="false">
      <c r="A520" s="562" t="s">
        <v>57</v>
      </c>
      <c r="B520" s="592" t="s">
        <v>776</v>
      </c>
      <c r="C520" s="597" t="n">
        <v>6.85</v>
      </c>
    </row>
    <row r="521" customFormat="false" ht="12.75" hidden="false" customHeight="false" outlineLevel="0" collapsed="false">
      <c r="A521" s="562" t="s">
        <v>57</v>
      </c>
      <c r="B521" s="592" t="s">
        <v>777</v>
      </c>
      <c r="C521" s="597" t="n">
        <v>10.1</v>
      </c>
    </row>
    <row r="522" customFormat="false" ht="12.75" hidden="false" customHeight="false" outlineLevel="0" collapsed="false">
      <c r="A522" s="562" t="s">
        <v>57</v>
      </c>
      <c r="B522" s="592" t="s">
        <v>778</v>
      </c>
      <c r="C522" s="597" t="n">
        <v>6.6</v>
      </c>
    </row>
    <row r="523" customFormat="false" ht="12.75" hidden="false" customHeight="false" outlineLevel="0" collapsed="false">
      <c r="A523" s="562" t="s">
        <v>57</v>
      </c>
      <c r="B523" s="592" t="s">
        <v>779</v>
      </c>
      <c r="C523" s="597" t="n">
        <v>7.8</v>
      </c>
    </row>
    <row r="524" customFormat="false" ht="12.75" hidden="false" customHeight="false" outlineLevel="0" collapsed="false">
      <c r="A524" s="562" t="s">
        <v>57</v>
      </c>
      <c r="B524" s="592" t="s">
        <v>780</v>
      </c>
      <c r="C524" s="597" t="n">
        <v>7.8</v>
      </c>
    </row>
    <row r="525" customFormat="false" ht="12.75" hidden="false" customHeight="false" outlineLevel="0" collapsed="false">
      <c r="A525" s="562" t="s">
        <v>57</v>
      </c>
      <c r="B525" s="592" t="s">
        <v>781</v>
      </c>
      <c r="C525" s="597" t="n">
        <v>9.3</v>
      </c>
    </row>
    <row r="526" customFormat="false" ht="12.75" hidden="false" customHeight="false" outlineLevel="0" collapsed="false">
      <c r="A526" s="562" t="s">
        <v>57</v>
      </c>
      <c r="B526" s="592" t="s">
        <v>782</v>
      </c>
      <c r="C526" s="597" t="n">
        <v>10.85</v>
      </c>
    </row>
    <row r="527" customFormat="false" ht="12.75" hidden="false" customHeight="false" outlineLevel="0" collapsed="false">
      <c r="A527" s="562" t="s">
        <v>57</v>
      </c>
      <c r="B527" s="592" t="s">
        <v>783</v>
      </c>
      <c r="C527" s="597" t="n">
        <v>12.8</v>
      </c>
    </row>
    <row r="528" customFormat="false" ht="12.75" hidden="false" customHeight="false" outlineLevel="0" collapsed="false">
      <c r="A528" s="562" t="s">
        <v>57</v>
      </c>
      <c r="B528" s="592" t="s">
        <v>784</v>
      </c>
      <c r="C528" s="597" t="n">
        <v>18.5</v>
      </c>
    </row>
    <row r="529" customFormat="false" ht="12.75" hidden="false" customHeight="false" outlineLevel="0" collapsed="false">
      <c r="A529" s="562" t="s">
        <v>57</v>
      </c>
      <c r="B529" s="592" t="s">
        <v>785</v>
      </c>
      <c r="C529" s="597" t="n">
        <v>21.54</v>
      </c>
    </row>
    <row r="530" customFormat="false" ht="12.75" hidden="false" customHeight="false" outlineLevel="0" collapsed="false">
      <c r="A530" s="562" t="s">
        <v>57</v>
      </c>
      <c r="B530" s="592" t="s">
        <v>786</v>
      </c>
      <c r="C530" s="597" t="n">
        <v>26.54</v>
      </c>
    </row>
    <row r="531" customFormat="false" ht="12.75" hidden="false" customHeight="false" outlineLevel="0" collapsed="false">
      <c r="A531" s="562" t="s">
        <v>65</v>
      </c>
      <c r="B531" s="570" t="s">
        <v>787</v>
      </c>
      <c r="C531" s="571" t="n">
        <v>2</v>
      </c>
    </row>
    <row r="532" customFormat="false" ht="12.75" hidden="false" customHeight="false" outlineLevel="0" collapsed="false">
      <c r="A532" s="562" t="s">
        <v>65</v>
      </c>
      <c r="B532" s="570" t="s">
        <v>788</v>
      </c>
      <c r="C532" s="571" t="n">
        <v>1.9</v>
      </c>
    </row>
    <row r="533" customFormat="false" ht="12.75" hidden="false" customHeight="false" outlineLevel="0" collapsed="false">
      <c r="A533" s="598" t="s">
        <v>66</v>
      </c>
      <c r="B533" s="599" t="s">
        <v>789</v>
      </c>
      <c r="C533" s="600" t="n">
        <v>16</v>
      </c>
    </row>
    <row r="534" customFormat="false" ht="12.75" hidden="false" customHeight="false" outlineLevel="0" collapsed="false">
      <c r="A534" s="601" t="s">
        <v>66</v>
      </c>
      <c r="B534" s="566" t="s">
        <v>790</v>
      </c>
      <c r="C534" s="573" t="n">
        <v>25</v>
      </c>
    </row>
    <row r="535" customFormat="false" ht="12.75" hidden="false" customHeight="false" outlineLevel="0" collapsed="false">
      <c r="A535" s="601" t="s">
        <v>66</v>
      </c>
      <c r="B535" s="566" t="s">
        <v>791</v>
      </c>
      <c r="C535" s="573" t="n">
        <v>35</v>
      </c>
    </row>
    <row r="536" customFormat="false" ht="12.75" hidden="false" customHeight="false" outlineLevel="0" collapsed="false">
      <c r="A536" s="601" t="s">
        <v>66</v>
      </c>
      <c r="B536" s="566" t="s">
        <v>792</v>
      </c>
      <c r="C536" s="573" t="n">
        <v>53</v>
      </c>
    </row>
    <row r="537" customFormat="false" ht="12.75" hidden="false" customHeight="false" outlineLevel="0" collapsed="false">
      <c r="A537" s="601" t="s">
        <v>66</v>
      </c>
      <c r="B537" s="566" t="s">
        <v>793</v>
      </c>
      <c r="C537" s="572" t="n">
        <v>80</v>
      </c>
    </row>
    <row r="538" customFormat="false" ht="12.75" hidden="false" customHeight="false" outlineLevel="0" collapsed="false">
      <c r="A538" s="601" t="s">
        <v>66</v>
      </c>
      <c r="B538" s="566" t="s">
        <v>794</v>
      </c>
      <c r="C538" s="572" t="n">
        <v>130</v>
      </c>
    </row>
    <row r="539" customFormat="false" ht="12.75" hidden="false" customHeight="false" outlineLevel="0" collapsed="false">
      <c r="A539" s="601" t="s">
        <v>66</v>
      </c>
      <c r="B539" s="566" t="s">
        <v>795</v>
      </c>
      <c r="C539" s="573" t="n">
        <v>185</v>
      </c>
    </row>
    <row r="540" customFormat="false" ht="12.75" hidden="false" customHeight="false" outlineLevel="0" collapsed="false">
      <c r="A540" s="601" t="s">
        <v>66</v>
      </c>
      <c r="B540" s="566" t="s">
        <v>796</v>
      </c>
      <c r="C540" s="573" t="n">
        <v>260</v>
      </c>
    </row>
    <row r="541" customFormat="false" ht="12.75" hidden="false" customHeight="false" outlineLevel="0" collapsed="false">
      <c r="A541" s="601" t="s">
        <v>66</v>
      </c>
      <c r="B541" s="566" t="s">
        <v>797</v>
      </c>
      <c r="C541" s="573" t="n">
        <v>356</v>
      </c>
    </row>
    <row r="542" customFormat="false" ht="12.75" hidden="false" customHeight="false" outlineLevel="0" collapsed="false">
      <c r="A542" s="601" t="s">
        <v>66</v>
      </c>
      <c r="B542" s="566" t="s">
        <v>798</v>
      </c>
      <c r="C542" s="572" t="n">
        <v>490</v>
      </c>
    </row>
    <row r="543" customFormat="false" ht="12.75" hidden="false" customHeight="false" outlineLevel="0" collapsed="false">
      <c r="A543" s="552" t="s">
        <v>424</v>
      </c>
      <c r="B543" s="599" t="s">
        <v>799</v>
      </c>
      <c r="C543" s="576" t="n">
        <v>9.2</v>
      </c>
    </row>
    <row r="544" customFormat="false" ht="12.75" hidden="false" customHeight="false" outlineLevel="0" collapsed="false">
      <c r="A544" s="552" t="s">
        <v>424</v>
      </c>
      <c r="B544" s="545" t="s">
        <v>800</v>
      </c>
      <c r="C544" s="563" t="n">
        <v>15.2</v>
      </c>
    </row>
    <row r="545" customFormat="false" ht="12.75" hidden="false" customHeight="false" outlineLevel="0" collapsed="false">
      <c r="A545" s="552" t="s">
        <v>424</v>
      </c>
      <c r="B545" s="545" t="s">
        <v>801</v>
      </c>
      <c r="C545" s="563" t="n">
        <v>25.1</v>
      </c>
    </row>
    <row r="546" customFormat="false" ht="12.75" hidden="false" customHeight="false" outlineLevel="0" collapsed="false">
      <c r="A546" s="552" t="s">
        <v>424</v>
      </c>
      <c r="B546" s="545" t="s">
        <v>802</v>
      </c>
      <c r="C546" s="563" t="n">
        <v>36</v>
      </c>
    </row>
    <row r="547" customFormat="false" ht="12.75" hidden="false" customHeight="false" outlineLevel="0" collapsed="false">
      <c r="A547" s="552" t="s">
        <v>424</v>
      </c>
      <c r="B547" s="545" t="s">
        <v>803</v>
      </c>
      <c r="C547" s="563" t="n">
        <v>13.8</v>
      </c>
    </row>
    <row r="548" customFormat="false" ht="12.75" hidden="false" customHeight="false" outlineLevel="0" collapsed="false">
      <c r="A548" s="552" t="s">
        <v>424</v>
      </c>
      <c r="B548" s="545" t="s">
        <v>804</v>
      </c>
      <c r="C548" s="563" t="n">
        <v>22.3</v>
      </c>
    </row>
    <row r="549" customFormat="false" ht="12.75" hidden="false" customHeight="false" outlineLevel="0" collapsed="false">
      <c r="A549" s="560" t="s">
        <v>424</v>
      </c>
      <c r="B549" s="545" t="s">
        <v>805</v>
      </c>
      <c r="C549" s="563" t="n">
        <v>36</v>
      </c>
    </row>
    <row r="550" customFormat="false" ht="12.75" hidden="false" customHeight="false" outlineLevel="0" collapsed="false">
      <c r="A550" s="560" t="s">
        <v>424</v>
      </c>
      <c r="B550" s="545" t="s">
        <v>806</v>
      </c>
      <c r="C550" s="563" t="n">
        <v>54</v>
      </c>
    </row>
    <row r="551" customFormat="false" ht="12.75" hidden="false" customHeight="false" outlineLevel="0" collapsed="false">
      <c r="A551" s="552" t="s">
        <v>424</v>
      </c>
      <c r="B551" s="566" t="s">
        <v>807</v>
      </c>
      <c r="C551" s="558" t="n">
        <v>90</v>
      </c>
    </row>
    <row r="552" customFormat="false" ht="12.75" hidden="false" customHeight="false" outlineLevel="0" collapsed="false">
      <c r="A552" s="560" t="s">
        <v>424</v>
      </c>
      <c r="B552" s="545" t="s">
        <v>808</v>
      </c>
      <c r="C552" s="563" t="n">
        <v>60</v>
      </c>
    </row>
    <row r="553" customFormat="false" ht="12.75" hidden="false" customHeight="false" outlineLevel="0" collapsed="false">
      <c r="A553" s="560" t="s">
        <v>424</v>
      </c>
      <c r="B553" s="566" t="s">
        <v>809</v>
      </c>
      <c r="C553" s="558" t="n">
        <v>20.2</v>
      </c>
    </row>
    <row r="554" customFormat="false" ht="12.75" hidden="false" customHeight="false" outlineLevel="0" collapsed="false">
      <c r="A554" s="560" t="s">
        <v>424</v>
      </c>
      <c r="B554" s="566" t="s">
        <v>810</v>
      </c>
      <c r="C554" s="558" t="n">
        <v>32.5</v>
      </c>
    </row>
    <row r="555" customFormat="false" ht="12.75" hidden="false" customHeight="false" outlineLevel="0" collapsed="false">
      <c r="A555" s="560" t="s">
        <v>424</v>
      </c>
      <c r="B555" s="566" t="s">
        <v>811</v>
      </c>
      <c r="C555" s="558" t="n">
        <v>49.8</v>
      </c>
    </row>
    <row r="556" customFormat="false" ht="12.75" hidden="false" customHeight="false" outlineLevel="0" collapsed="false">
      <c r="A556" s="560" t="s">
        <v>424</v>
      </c>
      <c r="B556" s="566" t="s">
        <v>812</v>
      </c>
      <c r="C556" s="563" t="n">
        <v>72</v>
      </c>
    </row>
    <row r="557" customFormat="false" ht="12.75" hidden="false" customHeight="false" outlineLevel="0" collapsed="false">
      <c r="A557" s="560" t="s">
        <v>424</v>
      </c>
      <c r="B557" s="545" t="s">
        <v>813</v>
      </c>
      <c r="C557" s="563" t="n">
        <v>118.95</v>
      </c>
    </row>
    <row r="558" customFormat="false" ht="12.75" hidden="false" customHeight="false" outlineLevel="0" collapsed="false">
      <c r="A558" s="560" t="s">
        <v>424</v>
      </c>
      <c r="B558" s="545" t="s">
        <v>814</v>
      </c>
      <c r="C558" s="558" t="n">
        <v>198</v>
      </c>
    </row>
    <row r="559" customFormat="false" ht="12.75" hidden="false" customHeight="false" outlineLevel="0" collapsed="false">
      <c r="A559" s="560" t="s">
        <v>424</v>
      </c>
      <c r="B559" s="545" t="s">
        <v>815</v>
      </c>
      <c r="C559" s="558" t="n">
        <v>332</v>
      </c>
    </row>
    <row r="560" customFormat="false" ht="12.75" hidden="false" customHeight="false" outlineLevel="0" collapsed="false">
      <c r="A560" s="560" t="s">
        <v>424</v>
      </c>
      <c r="B560" s="545" t="s">
        <v>816</v>
      </c>
      <c r="C560" s="563" t="n">
        <v>25.99</v>
      </c>
    </row>
    <row r="561" customFormat="false" ht="12.75" hidden="false" customHeight="false" outlineLevel="0" collapsed="false">
      <c r="A561" s="560" t="s">
        <v>424</v>
      </c>
      <c r="B561" s="545" t="s">
        <v>817</v>
      </c>
      <c r="C561" s="563" t="n">
        <v>41.5</v>
      </c>
    </row>
    <row r="562" customFormat="false" ht="12.75" hidden="false" customHeight="false" outlineLevel="0" collapsed="false">
      <c r="A562" s="560" t="s">
        <v>424</v>
      </c>
      <c r="B562" s="545" t="s">
        <v>818</v>
      </c>
      <c r="C562" s="563" t="n">
        <v>61.85</v>
      </c>
    </row>
    <row r="563" customFormat="false" ht="12.75" hidden="false" customHeight="false" outlineLevel="0" collapsed="false">
      <c r="A563" s="560" t="s">
        <v>424</v>
      </c>
      <c r="B563" s="545" t="s">
        <v>819</v>
      </c>
      <c r="C563" s="558" t="n">
        <v>89.15</v>
      </c>
    </row>
    <row r="564" customFormat="false" ht="12.75" hidden="false" customHeight="false" outlineLevel="0" collapsed="false">
      <c r="A564" s="560" t="s">
        <v>424</v>
      </c>
      <c r="B564" s="545" t="s">
        <v>820</v>
      </c>
      <c r="C564" s="558" t="n">
        <v>146.65</v>
      </c>
    </row>
    <row r="565" customFormat="false" ht="12.75" hidden="false" customHeight="false" outlineLevel="0" collapsed="false">
      <c r="A565" s="560" t="s">
        <v>424</v>
      </c>
      <c r="B565" s="566" t="s">
        <v>821</v>
      </c>
      <c r="C565" s="558" t="n">
        <v>244</v>
      </c>
    </row>
    <row r="566" customFormat="false" ht="12.75" hidden="false" customHeight="false" outlineLevel="0" collapsed="false">
      <c r="A566" s="560" t="s">
        <v>424</v>
      </c>
      <c r="B566" s="566" t="s">
        <v>822</v>
      </c>
      <c r="C566" s="558" t="n">
        <v>425</v>
      </c>
    </row>
    <row r="567" customFormat="false" ht="12.75" hidden="false" customHeight="false" outlineLevel="0" collapsed="false">
      <c r="A567" s="560" t="s">
        <v>424</v>
      </c>
      <c r="B567" s="566" t="s">
        <v>823</v>
      </c>
      <c r="C567" s="563" t="n">
        <v>378</v>
      </c>
    </row>
    <row r="568" customFormat="false" ht="12.75" hidden="false" customHeight="false" outlineLevel="0" collapsed="false">
      <c r="A568" s="560" t="s">
        <v>424</v>
      </c>
      <c r="B568" s="566" t="s">
        <v>824</v>
      </c>
      <c r="C568" s="563" t="n">
        <v>516</v>
      </c>
    </row>
    <row r="569" customFormat="false" ht="12.75" hidden="false" customHeight="false" outlineLevel="0" collapsed="false">
      <c r="A569" s="560" t="s">
        <v>424</v>
      </c>
      <c r="B569" s="566" t="s">
        <v>825</v>
      </c>
      <c r="C569" s="563" t="n">
        <v>560</v>
      </c>
    </row>
    <row r="570" customFormat="false" ht="12.75" hidden="false" customHeight="false" outlineLevel="0" collapsed="false">
      <c r="A570" s="560" t="s">
        <v>424</v>
      </c>
      <c r="B570" s="566" t="s">
        <v>826</v>
      </c>
      <c r="C570" s="563" t="n">
        <v>750</v>
      </c>
    </row>
    <row r="571" customFormat="false" ht="12.75" hidden="false" customHeight="false" outlineLevel="0" collapsed="false">
      <c r="A571" s="560" t="s">
        <v>424</v>
      </c>
      <c r="B571" s="566" t="s">
        <v>827</v>
      </c>
      <c r="C571" s="563" t="n">
        <v>980</v>
      </c>
    </row>
    <row r="572" customFormat="false" ht="12.75" hidden="false" customHeight="false" outlineLevel="0" collapsed="false">
      <c r="A572" s="560" t="s">
        <v>424</v>
      </c>
      <c r="B572" s="566" t="s">
        <v>828</v>
      </c>
      <c r="C572" s="558" t="n">
        <v>352.49</v>
      </c>
    </row>
    <row r="573" customFormat="false" ht="12.75" hidden="false" customHeight="false" outlineLevel="0" collapsed="false">
      <c r="A573" s="560" t="s">
        <v>424</v>
      </c>
      <c r="B573" s="566" t="s">
        <v>829</v>
      </c>
      <c r="C573" s="558" t="n">
        <v>491.59</v>
      </c>
    </row>
    <row r="574" customFormat="false" ht="12.75" hidden="false" customHeight="false" outlineLevel="0" collapsed="false">
      <c r="A574" s="560" t="s">
        <v>424</v>
      </c>
      <c r="B574" s="566" t="s">
        <v>830</v>
      </c>
      <c r="C574" s="558" t="n">
        <v>805</v>
      </c>
    </row>
    <row r="575" customFormat="false" ht="12.75" hidden="false" customHeight="false" outlineLevel="0" collapsed="false">
      <c r="A575" s="560" t="s">
        <v>424</v>
      </c>
      <c r="B575" s="566" t="s">
        <v>831</v>
      </c>
      <c r="C575" s="558" t="n">
        <v>1075</v>
      </c>
    </row>
    <row r="576" customFormat="false" ht="12.75" hidden="false" customHeight="false" outlineLevel="0" collapsed="false">
      <c r="A576" s="543" t="s">
        <v>832</v>
      </c>
      <c r="B576" s="543" t="s">
        <v>833</v>
      </c>
      <c r="C576" s="602" t="n">
        <v>1150</v>
      </c>
    </row>
    <row r="577" customFormat="false" ht="12.75" hidden="false" customHeight="false" outlineLevel="0" collapsed="false">
      <c r="A577" s="543" t="s">
        <v>832</v>
      </c>
      <c r="B577" s="543" t="s">
        <v>834</v>
      </c>
      <c r="C577" s="602" t="n">
        <v>1100</v>
      </c>
    </row>
    <row r="578" customFormat="false" ht="12.75" hidden="false" customHeight="false" outlineLevel="0" collapsed="false">
      <c r="A578" s="543" t="s">
        <v>832</v>
      </c>
      <c r="B578" s="543" t="s">
        <v>835</v>
      </c>
      <c r="C578" s="602" t="n">
        <v>940</v>
      </c>
    </row>
    <row r="579" customFormat="false" ht="12.75" hidden="false" customHeight="false" outlineLevel="0" collapsed="false">
      <c r="A579" s="543" t="s">
        <v>832</v>
      </c>
      <c r="B579" s="543" t="s">
        <v>836</v>
      </c>
      <c r="C579" s="602" t="n">
        <v>910</v>
      </c>
    </row>
    <row r="580" customFormat="false" ht="12.75" hidden="false" customHeight="false" outlineLevel="0" collapsed="false">
      <c r="A580" s="543" t="s">
        <v>832</v>
      </c>
      <c r="B580" s="543" t="s">
        <v>837</v>
      </c>
      <c r="C580" s="602" t="n">
        <v>840</v>
      </c>
    </row>
    <row r="581" customFormat="false" ht="12.75" hidden="false" customHeight="false" outlineLevel="0" collapsed="false">
      <c r="A581" s="543" t="s">
        <v>832</v>
      </c>
      <c r="B581" s="543" t="s">
        <v>838</v>
      </c>
      <c r="C581" s="602" t="n">
        <v>870</v>
      </c>
    </row>
    <row r="582" customFormat="false" ht="12.75" hidden="false" customHeight="false" outlineLevel="0" collapsed="false">
      <c r="A582" s="543" t="s">
        <v>832</v>
      </c>
      <c r="B582" s="543" t="s">
        <v>839</v>
      </c>
      <c r="C582" s="602" t="n">
        <v>870</v>
      </c>
    </row>
    <row r="583" customFormat="false" ht="12.75" hidden="false" customHeight="false" outlineLevel="0" collapsed="false">
      <c r="A583" s="543" t="s">
        <v>832</v>
      </c>
      <c r="B583" s="543" t="s">
        <v>840</v>
      </c>
      <c r="C583" s="602" t="n">
        <v>1000</v>
      </c>
    </row>
    <row r="584" customFormat="false" ht="12.75" hidden="false" customHeight="false" outlineLevel="0" collapsed="false">
      <c r="A584" s="554" t="s">
        <v>841</v>
      </c>
      <c r="B584" s="552" t="s">
        <v>842</v>
      </c>
      <c r="C584" s="602" t="n">
        <v>65</v>
      </c>
    </row>
    <row r="585" customFormat="false" ht="12.75" hidden="false" customHeight="false" outlineLevel="0" collapsed="false">
      <c r="A585" s="554" t="s">
        <v>841</v>
      </c>
      <c r="B585" s="552" t="s">
        <v>843</v>
      </c>
      <c r="C585" s="602" t="n">
        <v>99</v>
      </c>
    </row>
    <row r="586" customFormat="false" ht="12.75" hidden="false" customHeight="false" outlineLevel="0" collapsed="false">
      <c r="A586" s="554" t="s">
        <v>841</v>
      </c>
      <c r="B586" s="552" t="s">
        <v>844</v>
      </c>
      <c r="C586" s="602" t="n">
        <v>160</v>
      </c>
    </row>
    <row r="587" customFormat="false" ht="12.75" hidden="false" customHeight="false" outlineLevel="0" collapsed="false">
      <c r="A587" s="554" t="s">
        <v>841</v>
      </c>
      <c r="B587" s="552" t="s">
        <v>845</v>
      </c>
      <c r="C587" s="602" t="n">
        <v>225</v>
      </c>
    </row>
    <row r="588" customFormat="false" ht="12.75" hidden="false" customHeight="false" outlineLevel="0" collapsed="false">
      <c r="A588" s="554" t="s">
        <v>846</v>
      </c>
      <c r="B588" s="552" t="s">
        <v>842</v>
      </c>
      <c r="C588" s="602" t="n">
        <v>72</v>
      </c>
    </row>
    <row r="589" customFormat="false" ht="12.75" hidden="false" customHeight="false" outlineLevel="0" collapsed="false">
      <c r="A589" s="554" t="s">
        <v>846</v>
      </c>
      <c r="B589" s="552" t="s">
        <v>843</v>
      </c>
      <c r="C589" s="602" t="n">
        <v>106</v>
      </c>
    </row>
    <row r="590" customFormat="false" ht="12.75" hidden="false" customHeight="false" outlineLevel="0" collapsed="false">
      <c r="A590" s="554" t="s">
        <v>846</v>
      </c>
      <c r="B590" s="552" t="s">
        <v>844</v>
      </c>
      <c r="C590" s="602" t="n">
        <v>170</v>
      </c>
    </row>
    <row r="591" customFormat="false" ht="12.75" hidden="false" customHeight="false" outlineLevel="0" collapsed="false">
      <c r="A591" s="554" t="s">
        <v>846</v>
      </c>
      <c r="B591" s="552" t="s">
        <v>845</v>
      </c>
      <c r="C591" s="602" t="n">
        <v>240</v>
      </c>
    </row>
    <row r="592" customFormat="false" ht="12.75" hidden="false" customHeight="false" outlineLevel="0" collapsed="false">
      <c r="A592" s="554" t="s">
        <v>846</v>
      </c>
      <c r="B592" s="552" t="s">
        <v>847</v>
      </c>
      <c r="C592" s="602" t="n">
        <v>315</v>
      </c>
    </row>
    <row r="593" customFormat="false" ht="12.75" hidden="false" customHeight="false" outlineLevel="0" collapsed="false">
      <c r="A593" s="554" t="s">
        <v>846</v>
      </c>
      <c r="B593" s="552" t="s">
        <v>848</v>
      </c>
      <c r="C593" s="602" t="n">
        <v>390</v>
      </c>
    </row>
    <row r="594" customFormat="false" ht="12.75" hidden="false" customHeight="false" outlineLevel="0" collapsed="false">
      <c r="A594" s="554" t="s">
        <v>846</v>
      </c>
      <c r="B594" s="552" t="s">
        <v>849</v>
      </c>
      <c r="C594" s="602" t="n">
        <v>625</v>
      </c>
    </row>
    <row r="595" customFormat="false" ht="12.75" hidden="false" customHeight="false" outlineLevel="0" collapsed="false">
      <c r="A595" s="554" t="s">
        <v>846</v>
      </c>
      <c r="B595" s="552" t="s">
        <v>850</v>
      </c>
      <c r="C595" s="602" t="n">
        <v>1015</v>
      </c>
    </row>
    <row r="596" customFormat="false" ht="12.75" hidden="false" customHeight="false" outlineLevel="0" collapsed="false">
      <c r="A596" s="551" t="s">
        <v>302</v>
      </c>
      <c r="B596" s="548" t="s">
        <v>851</v>
      </c>
      <c r="C596" s="549" t="n">
        <v>26</v>
      </c>
    </row>
    <row r="597" customFormat="false" ht="12.75" hidden="false" customHeight="false" outlineLevel="0" collapsed="false">
      <c r="A597" s="551" t="s">
        <v>302</v>
      </c>
      <c r="B597" s="548" t="s">
        <v>852</v>
      </c>
      <c r="C597" s="547" t="n">
        <v>35</v>
      </c>
    </row>
    <row r="598" customFormat="false" ht="12.75" hidden="false" customHeight="false" outlineLevel="0" collapsed="false">
      <c r="A598" s="551" t="s">
        <v>302</v>
      </c>
      <c r="B598" s="544" t="s">
        <v>853</v>
      </c>
      <c r="C598" s="547" t="n">
        <v>45</v>
      </c>
    </row>
    <row r="599" customFormat="false" ht="12.75" hidden="false" customHeight="false" outlineLevel="0" collapsed="false">
      <c r="A599" s="551" t="s">
        <v>302</v>
      </c>
      <c r="B599" s="544" t="s">
        <v>854</v>
      </c>
      <c r="C599" s="547" t="n">
        <v>56</v>
      </c>
    </row>
    <row r="600" customFormat="false" ht="12.75" hidden="false" customHeight="false" outlineLevel="0" collapsed="false">
      <c r="A600" s="551" t="s">
        <v>302</v>
      </c>
      <c r="B600" s="548" t="s">
        <v>855</v>
      </c>
      <c r="C600" s="547" t="n">
        <v>32</v>
      </c>
    </row>
    <row r="601" customFormat="false" ht="12.75" hidden="false" customHeight="false" outlineLevel="0" collapsed="false">
      <c r="A601" s="551" t="s">
        <v>302</v>
      </c>
      <c r="B601" s="554" t="s">
        <v>856</v>
      </c>
      <c r="C601" s="555" t="n">
        <v>44</v>
      </c>
    </row>
    <row r="602" customFormat="false" ht="12.75" hidden="false" customHeight="false" outlineLevel="0" collapsed="false">
      <c r="A602" s="551" t="s">
        <v>302</v>
      </c>
      <c r="B602" s="554" t="s">
        <v>857</v>
      </c>
      <c r="C602" s="555" t="n">
        <v>44</v>
      </c>
    </row>
    <row r="603" customFormat="false" ht="12.75" hidden="false" customHeight="false" outlineLevel="0" collapsed="false">
      <c r="A603" s="551" t="s">
        <v>302</v>
      </c>
      <c r="B603" s="554" t="s">
        <v>858</v>
      </c>
      <c r="C603" s="555" t="n">
        <v>62</v>
      </c>
    </row>
    <row r="604" customFormat="false" ht="12.75" hidden="false" customHeight="false" outlineLevel="0" collapsed="false">
      <c r="A604" s="551" t="s">
        <v>302</v>
      </c>
      <c r="B604" s="554" t="s">
        <v>859</v>
      </c>
      <c r="C604" s="555" t="n">
        <v>81</v>
      </c>
    </row>
    <row r="605" customFormat="false" ht="12.75" hidden="false" customHeight="false" outlineLevel="0" collapsed="false">
      <c r="A605" s="551" t="s">
        <v>302</v>
      </c>
      <c r="B605" s="554" t="s">
        <v>860</v>
      </c>
      <c r="C605" s="555" t="n">
        <v>101</v>
      </c>
    </row>
    <row r="606" customFormat="false" ht="12.75" hidden="false" customHeight="false" outlineLevel="0" collapsed="false">
      <c r="A606" s="551" t="s">
        <v>302</v>
      </c>
      <c r="B606" s="554" t="s">
        <v>861</v>
      </c>
      <c r="C606" s="555" t="n">
        <v>70</v>
      </c>
    </row>
    <row r="607" customFormat="false" ht="12.75" hidden="false" customHeight="false" outlineLevel="0" collapsed="false">
      <c r="A607" s="551" t="s">
        <v>302</v>
      </c>
      <c r="B607" s="554" t="s">
        <v>862</v>
      </c>
      <c r="C607" s="555" t="n">
        <v>100</v>
      </c>
    </row>
    <row r="608" customFormat="false" ht="12.75" hidden="false" customHeight="false" outlineLevel="0" collapsed="false">
      <c r="A608" s="551" t="s">
        <v>302</v>
      </c>
      <c r="B608" s="554" t="s">
        <v>863</v>
      </c>
      <c r="C608" s="555" t="n">
        <v>131</v>
      </c>
    </row>
    <row r="609" customFormat="false" ht="12.75" hidden="false" customHeight="false" outlineLevel="0" collapsed="false">
      <c r="A609" s="551" t="s">
        <v>302</v>
      </c>
      <c r="B609" s="554" t="s">
        <v>864</v>
      </c>
      <c r="C609" s="555" t="n">
        <v>163</v>
      </c>
    </row>
    <row r="610" customFormat="false" ht="12.75" hidden="false" customHeight="false" outlineLevel="0" collapsed="false">
      <c r="A610" s="551" t="s">
        <v>302</v>
      </c>
      <c r="B610" s="554" t="s">
        <v>865</v>
      </c>
      <c r="C610" s="555" t="n">
        <v>109</v>
      </c>
    </row>
    <row r="611" customFormat="false" ht="12.75" hidden="false" customHeight="false" outlineLevel="0" collapsed="false">
      <c r="A611" s="551" t="s">
        <v>302</v>
      </c>
      <c r="B611" s="554" t="s">
        <v>866</v>
      </c>
      <c r="C611" s="555" t="n">
        <v>157</v>
      </c>
    </row>
    <row r="612" customFormat="false" ht="12.75" hidden="false" customHeight="false" outlineLevel="0" collapsed="false">
      <c r="A612" s="551" t="s">
        <v>302</v>
      </c>
      <c r="B612" s="554" t="s">
        <v>867</v>
      </c>
      <c r="C612" s="555" t="n">
        <v>206</v>
      </c>
    </row>
    <row r="613" customFormat="false" ht="12.75" hidden="false" customHeight="false" outlineLevel="0" collapsed="false">
      <c r="A613" s="551" t="s">
        <v>302</v>
      </c>
      <c r="B613" s="551" t="s">
        <v>868</v>
      </c>
      <c r="C613" s="555" t="n">
        <v>258</v>
      </c>
    </row>
    <row r="614" customFormat="false" ht="12.75" hidden="false" customHeight="false" outlineLevel="0" collapsed="false">
      <c r="A614" s="551" t="s">
        <v>302</v>
      </c>
      <c r="B614" s="554" t="s">
        <v>869</v>
      </c>
      <c r="C614" s="555" t="n">
        <v>160</v>
      </c>
    </row>
    <row r="615" customFormat="false" ht="12.75" hidden="false" customHeight="false" outlineLevel="0" collapsed="false">
      <c r="A615" s="551" t="s">
        <v>302</v>
      </c>
      <c r="B615" s="554" t="s">
        <v>870</v>
      </c>
      <c r="C615" s="555" t="n">
        <v>230</v>
      </c>
    </row>
    <row r="616" customFormat="false" ht="12.75" hidden="false" customHeight="false" outlineLevel="0" collapsed="false">
      <c r="A616" s="551" t="s">
        <v>302</v>
      </c>
      <c r="B616" s="554" t="s">
        <v>871</v>
      </c>
      <c r="C616" s="555" t="n">
        <v>305</v>
      </c>
    </row>
    <row r="617" customFormat="false" ht="12.75" hidden="false" customHeight="false" outlineLevel="0" collapsed="false">
      <c r="A617" s="551" t="s">
        <v>302</v>
      </c>
      <c r="B617" s="551" t="s">
        <v>872</v>
      </c>
      <c r="C617" s="555" t="n">
        <v>380</v>
      </c>
    </row>
    <row r="618" customFormat="false" ht="12.75" hidden="false" customHeight="false" outlineLevel="0" collapsed="false">
      <c r="A618" s="551" t="s">
        <v>302</v>
      </c>
      <c r="B618" s="551" t="s">
        <v>873</v>
      </c>
      <c r="C618" s="555" t="n">
        <v>266</v>
      </c>
    </row>
    <row r="619" customFormat="false" ht="12.75" hidden="false" customHeight="false" outlineLevel="0" collapsed="false">
      <c r="A619" s="551" t="s">
        <v>302</v>
      </c>
      <c r="B619" s="551" t="s">
        <v>874</v>
      </c>
      <c r="C619" s="555" t="n">
        <v>385</v>
      </c>
    </row>
    <row r="620" customFormat="false" ht="12.75" hidden="false" customHeight="false" outlineLevel="0" collapsed="false">
      <c r="A620" s="551" t="s">
        <v>302</v>
      </c>
      <c r="B620" s="554" t="s">
        <v>875</v>
      </c>
      <c r="C620" s="553" t="n">
        <v>510</v>
      </c>
    </row>
    <row r="621" customFormat="false" ht="12.75" hidden="false" customHeight="false" outlineLevel="0" collapsed="false">
      <c r="A621" s="551" t="s">
        <v>302</v>
      </c>
      <c r="B621" s="554" t="s">
        <v>876</v>
      </c>
      <c r="C621" s="555" t="n">
        <v>640</v>
      </c>
    </row>
    <row r="622" customFormat="false" ht="12.75" hidden="false" customHeight="false" outlineLevel="0" collapsed="false">
      <c r="A622" s="551" t="s">
        <v>302</v>
      </c>
      <c r="B622" s="551" t="s">
        <v>877</v>
      </c>
      <c r="C622" s="553" t="n">
        <v>790</v>
      </c>
    </row>
    <row r="623" customFormat="false" ht="12.75" hidden="false" customHeight="false" outlineLevel="0" collapsed="false">
      <c r="A623" s="551" t="s">
        <v>302</v>
      </c>
      <c r="B623" s="551" t="s">
        <v>878</v>
      </c>
      <c r="C623" s="555" t="n">
        <v>980</v>
      </c>
    </row>
  </sheetData>
  <autoFilter ref="A5:A488"/>
  <mergeCells count="4">
    <mergeCell ref="A1:C1"/>
    <mergeCell ref="A2:C2"/>
    <mergeCell ref="A4:C4"/>
    <mergeCell ref="B5:C5"/>
  </mergeCells>
  <hyperlinks>
    <hyperlink ref="A2" r:id="rId1" display="http://treol-cabl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4.71"/>
    <col collapsed="false" customWidth="true" hidden="false" outlineLevel="0" max="2" min="2" style="535" width="36.99"/>
    <col collapsed="false" customWidth="true" hidden="false" outlineLevel="0" max="3" min="3" style="535" width="11.56"/>
    <col collapsed="false" customWidth="false" hidden="false" outlineLevel="0" max="257" min="4" style="535" width="9.14"/>
  </cols>
  <sheetData>
    <row r="1" customFormat="false" ht="12.75" hidden="false" customHeight="false" outlineLevel="0" collapsed="false">
      <c r="A1" s="537" t="s">
        <v>281</v>
      </c>
      <c r="B1" s="537"/>
      <c r="C1" s="537"/>
    </row>
    <row r="2" customFormat="false" ht="12.75" hidden="false" customHeight="false" outlineLevel="0" collapsed="false">
      <c r="A2" s="538" t="s">
        <v>2</v>
      </c>
      <c r="B2" s="538"/>
      <c r="C2" s="538"/>
    </row>
    <row r="3" customFormat="false" ht="12.75" hidden="false" customHeight="false" outlineLevel="0" collapsed="false">
      <c r="A3" s="539"/>
      <c r="B3" s="536"/>
      <c r="C3" s="536"/>
    </row>
    <row r="4" customFormat="false" ht="13.5" hidden="false" customHeight="true" outlineLevel="0" collapsed="false">
      <c r="A4" s="540"/>
      <c r="B4" s="540"/>
      <c r="C4" s="540"/>
    </row>
    <row r="5" customFormat="false" ht="13.5" hidden="false" customHeight="true" outlineLevel="0" collapsed="false">
      <c r="A5" s="541" t="s">
        <v>879</v>
      </c>
      <c r="B5" s="542" t="s">
        <v>880</v>
      </c>
      <c r="C5" s="542"/>
    </row>
    <row r="6" s="606" customFormat="true" ht="12.75" hidden="true" customHeight="false" outlineLevel="0" collapsed="false">
      <c r="A6" s="603"/>
      <c r="B6" s="604"/>
      <c r="C6" s="605"/>
    </row>
    <row r="7" s="606" customFormat="true" ht="12.75" hidden="false" customHeight="false" outlineLevel="0" collapsed="false">
      <c r="A7" s="562" t="s">
        <v>881</v>
      </c>
      <c r="B7" s="607" t="str">
        <f aca="false">автоматика!B7</f>
        <v>1п S201 4А</v>
      </c>
      <c r="C7" s="608" t="n">
        <f aca="false">автоматика!C7</f>
        <v>300</v>
      </c>
    </row>
    <row r="8" customFormat="false" ht="12.75" hidden="false" customHeight="false" outlineLevel="0" collapsed="false">
      <c r="A8" s="544" t="s">
        <v>881</v>
      </c>
      <c r="B8" s="607" t="str">
        <f aca="false">автоматика!B8</f>
        <v>1п SH201L C6</v>
      </c>
      <c r="C8" s="608" t="n">
        <f aca="false">автоматика!C8</f>
        <v>465</v>
      </c>
    </row>
    <row r="9" customFormat="false" ht="12.75" hidden="false" customHeight="false" outlineLevel="0" collapsed="false">
      <c r="A9" s="544" t="s">
        <v>881</v>
      </c>
      <c r="B9" s="607" t="str">
        <f aca="false">автоматика!B9</f>
        <v>1п SH201L C10</v>
      </c>
      <c r="C9" s="608" t="n">
        <f aca="false">автоматика!C9</f>
        <v>360</v>
      </c>
    </row>
    <row r="10" customFormat="false" ht="12.75" hidden="false" customHeight="false" outlineLevel="0" collapsed="false">
      <c r="A10" s="544" t="s">
        <v>881</v>
      </c>
      <c r="B10" s="607" t="str">
        <f aca="false">автоматика!B10</f>
        <v>1п SH201L C16</v>
      </c>
      <c r="C10" s="608" t="n">
        <f aca="false">автоматика!C10</f>
        <v>345</v>
      </c>
    </row>
    <row r="11" customFormat="false" ht="12.75" hidden="false" customHeight="false" outlineLevel="0" collapsed="false">
      <c r="A11" s="544" t="s">
        <v>881</v>
      </c>
      <c r="B11" s="607" t="str">
        <f aca="false">автоматика!B11</f>
        <v>1п SH201L C20</v>
      </c>
      <c r="C11" s="608" t="n">
        <f aca="false">автоматика!C11</f>
        <v>370</v>
      </c>
    </row>
    <row r="12" customFormat="false" ht="12.75" hidden="false" customHeight="false" outlineLevel="0" collapsed="false">
      <c r="A12" s="544" t="s">
        <v>881</v>
      </c>
      <c r="B12" s="607" t="str">
        <f aca="false">автоматика!B12</f>
        <v>1п SH201L C25</v>
      </c>
      <c r="C12" s="608" t="n">
        <f aca="false">автоматика!C12</f>
        <v>355</v>
      </c>
    </row>
    <row r="13" customFormat="false" ht="12.75" hidden="false" customHeight="false" outlineLevel="0" collapsed="false">
      <c r="A13" s="544" t="s">
        <v>881</v>
      </c>
      <c r="B13" s="607" t="str">
        <f aca="false">автоматика!B13</f>
        <v>1п SH201L C32</v>
      </c>
      <c r="C13" s="608" t="n">
        <f aca="false">автоматика!C13</f>
        <v>420</v>
      </c>
    </row>
    <row r="14" customFormat="false" ht="12.75" hidden="false" customHeight="false" outlineLevel="0" collapsed="false">
      <c r="A14" s="544" t="s">
        <v>881</v>
      </c>
      <c r="B14" s="607" t="str">
        <f aca="false">автоматика!B14</f>
        <v>1п SH201L C40</v>
      </c>
      <c r="C14" s="608" t="n">
        <f aca="false">автоматика!C14</f>
        <v>440</v>
      </c>
    </row>
    <row r="15" customFormat="false" ht="12.75" hidden="false" customHeight="false" outlineLevel="0" collapsed="false">
      <c r="A15" s="544" t="s">
        <v>881</v>
      </c>
      <c r="B15" s="607" t="str">
        <f aca="false">автоматика!B15</f>
        <v>1п SH201 C50</v>
      </c>
      <c r="C15" s="608" t="n">
        <f aca="false">автоматика!C15</f>
        <v>680</v>
      </c>
    </row>
    <row r="16" customFormat="false" ht="12.75" hidden="false" customHeight="false" outlineLevel="0" collapsed="false">
      <c r="A16" s="544" t="s">
        <v>881</v>
      </c>
      <c r="B16" s="607" t="str">
        <f aca="false">автоматика!B16</f>
        <v>1п SH201 C63</v>
      </c>
      <c r="C16" s="608" t="n">
        <f aca="false">автоматика!C16</f>
        <v>770</v>
      </c>
    </row>
    <row r="17" customFormat="false" ht="12.75" hidden="false" customHeight="false" outlineLevel="0" collapsed="false">
      <c r="A17" s="544" t="s">
        <v>881</v>
      </c>
      <c r="B17" s="607" t="str">
        <f aca="false">автоматика!B17</f>
        <v>2п SH202L C6</v>
      </c>
      <c r="C17" s="608" t="n">
        <f aca="false">автоматика!C17</f>
        <v>1100</v>
      </c>
    </row>
    <row r="18" customFormat="false" ht="12.75" hidden="false" customHeight="false" outlineLevel="0" collapsed="false">
      <c r="A18" s="544" t="s">
        <v>881</v>
      </c>
      <c r="B18" s="607" t="str">
        <f aca="false">автоматика!B18</f>
        <v>2п SH202L C10</v>
      </c>
      <c r="C18" s="608" t="n">
        <f aca="false">автоматика!C18</f>
        <v>880</v>
      </c>
    </row>
    <row r="19" customFormat="false" ht="12.75" hidden="false" customHeight="false" outlineLevel="0" collapsed="false">
      <c r="A19" s="544" t="s">
        <v>881</v>
      </c>
      <c r="B19" s="607" t="str">
        <f aca="false">автоматика!B19</f>
        <v>2п SH202L C16</v>
      </c>
      <c r="C19" s="608" t="n">
        <f aca="false">автоматика!C19</f>
        <v>1100</v>
      </c>
    </row>
    <row r="20" customFormat="false" ht="12.75" hidden="false" customHeight="false" outlineLevel="0" collapsed="false">
      <c r="A20" s="544" t="s">
        <v>881</v>
      </c>
      <c r="B20" s="607" t="str">
        <f aca="false">автоматика!B20</f>
        <v>2п SH202L C20</v>
      </c>
      <c r="C20" s="608" t="n">
        <f aca="false">автоматика!C20</f>
        <v>1100</v>
      </c>
    </row>
    <row r="21" customFormat="false" ht="12.75" hidden="false" customHeight="false" outlineLevel="0" collapsed="false">
      <c r="A21" s="544" t="s">
        <v>881</v>
      </c>
      <c r="B21" s="607" t="str">
        <f aca="false">автоматика!B21</f>
        <v>2п SH202L C25</v>
      </c>
      <c r="C21" s="608" t="n">
        <f aca="false">автоматика!C21</f>
        <v>1100</v>
      </c>
    </row>
    <row r="22" customFormat="false" ht="12.75" hidden="false" customHeight="false" outlineLevel="0" collapsed="false">
      <c r="A22" s="544" t="s">
        <v>881</v>
      </c>
      <c r="B22" s="607" t="str">
        <f aca="false">автоматика!B22</f>
        <v>2п SH202L C32</v>
      </c>
      <c r="C22" s="608" t="n">
        <f aca="false">автоматика!C22</f>
        <v>1550</v>
      </c>
    </row>
    <row r="23" customFormat="false" ht="12.75" hidden="false" customHeight="false" outlineLevel="0" collapsed="false">
      <c r="A23" s="544" t="s">
        <v>881</v>
      </c>
      <c r="B23" s="607" t="str">
        <f aca="false">автоматика!B23</f>
        <v>2п SH202L C40</v>
      </c>
      <c r="C23" s="608" t="n">
        <f aca="false">автоматика!C23</f>
        <v>1700</v>
      </c>
    </row>
    <row r="24" customFormat="false" ht="12.75" hidden="false" customHeight="false" outlineLevel="0" collapsed="false">
      <c r="A24" s="544" t="s">
        <v>881</v>
      </c>
      <c r="B24" s="607" t="str">
        <f aca="false">автоматика!B24</f>
        <v>2п SH202 C50</v>
      </c>
      <c r="C24" s="608" t="n">
        <f aca="false">автоматика!C24</f>
        <v>1900</v>
      </c>
    </row>
    <row r="25" customFormat="false" ht="12.75" hidden="false" customHeight="false" outlineLevel="0" collapsed="false">
      <c r="A25" s="544" t="s">
        <v>881</v>
      </c>
      <c r="B25" s="607" t="str">
        <f aca="false">автоматика!B25</f>
        <v>2п SH202 C63</v>
      </c>
      <c r="C25" s="608" t="n">
        <f aca="false">автоматика!C25</f>
        <v>1900</v>
      </c>
    </row>
    <row r="26" customFormat="false" ht="12.75" hidden="false" customHeight="false" outlineLevel="0" collapsed="false">
      <c r="A26" s="544" t="s">
        <v>881</v>
      </c>
      <c r="B26" s="607" t="str">
        <f aca="false">автоматика!B26</f>
        <v>3п SH203L C6</v>
      </c>
      <c r="C26" s="608" t="n">
        <f aca="false">автоматика!C26</f>
        <v>1700</v>
      </c>
    </row>
    <row r="27" customFormat="false" ht="12.75" hidden="false" customHeight="false" outlineLevel="0" collapsed="false">
      <c r="A27" s="544" t="s">
        <v>881</v>
      </c>
      <c r="B27" s="607" t="str">
        <f aca="false">автоматика!B27</f>
        <v>3п SH203L C10</v>
      </c>
      <c r="C27" s="608" t="n">
        <f aca="false">автоматика!C27</f>
        <v>1350</v>
      </c>
    </row>
    <row r="28" customFormat="false" ht="12.75" hidden="false" customHeight="false" outlineLevel="0" collapsed="false">
      <c r="A28" s="544" t="s">
        <v>881</v>
      </c>
      <c r="B28" s="607" t="str">
        <f aca="false">автоматика!B28</f>
        <v>3п SH203L C16</v>
      </c>
      <c r="C28" s="608" t="n">
        <f aca="false">автоматика!C28</f>
        <v>1500</v>
      </c>
    </row>
    <row r="29" customFormat="false" ht="12.75" hidden="false" customHeight="false" outlineLevel="0" collapsed="false">
      <c r="A29" s="544" t="s">
        <v>881</v>
      </c>
      <c r="B29" s="607" t="str">
        <f aca="false">автоматика!B29</f>
        <v>3п SH203L C20</v>
      </c>
      <c r="C29" s="608" t="n">
        <f aca="false">автоматика!C29</f>
        <v>1750</v>
      </c>
    </row>
    <row r="30" customFormat="false" ht="12.75" hidden="false" customHeight="false" outlineLevel="0" collapsed="false">
      <c r="A30" s="544" t="s">
        <v>881</v>
      </c>
      <c r="B30" s="607" t="str">
        <f aca="false">автоматика!B30</f>
        <v>3п SH203L C25</v>
      </c>
      <c r="C30" s="608" t="n">
        <f aca="false">автоматика!C30</f>
        <v>1700</v>
      </c>
    </row>
    <row r="31" customFormat="false" ht="12.75" hidden="false" customHeight="false" outlineLevel="0" collapsed="false">
      <c r="A31" s="544" t="s">
        <v>881</v>
      </c>
      <c r="B31" s="607" t="str">
        <f aca="false">автоматика!B31</f>
        <v>3п SH203L C32</v>
      </c>
      <c r="C31" s="608" t="n">
        <f aca="false">автоматика!C31</f>
        <v>1800</v>
      </c>
    </row>
    <row r="32" customFormat="false" ht="12.75" hidden="false" customHeight="false" outlineLevel="0" collapsed="false">
      <c r="A32" s="544" t="s">
        <v>881</v>
      </c>
      <c r="B32" s="607" t="str">
        <f aca="false">автоматика!B32</f>
        <v>3п SH203L C40</v>
      </c>
      <c r="C32" s="608" t="n">
        <f aca="false">автоматика!C32</f>
        <v>1900</v>
      </c>
    </row>
    <row r="33" customFormat="false" ht="12.75" hidden="false" customHeight="false" outlineLevel="0" collapsed="false">
      <c r="A33" s="544" t="s">
        <v>881</v>
      </c>
      <c r="B33" s="607" t="str">
        <f aca="false">автоматика!B44</f>
        <v>3п S203 C50</v>
      </c>
      <c r="C33" s="608" t="n">
        <f aca="false">автоматика!C33</f>
        <v>2750</v>
      </c>
    </row>
    <row r="34" customFormat="false" ht="12.75" hidden="false" customHeight="false" outlineLevel="0" collapsed="false">
      <c r="A34" s="544" t="s">
        <v>881</v>
      </c>
      <c r="B34" s="607" t="str">
        <f aca="false">автоматика!B45</f>
        <v>3п S203 C63</v>
      </c>
      <c r="C34" s="608" t="n">
        <f aca="false">автоматика!C34</f>
        <v>3050</v>
      </c>
    </row>
    <row r="35" customFormat="false" ht="12.75" hidden="false" customHeight="false" outlineLevel="0" collapsed="false">
      <c r="A35" s="544" t="s">
        <v>881</v>
      </c>
      <c r="B35" s="607" t="str">
        <f aca="false">автоматика!B46</f>
        <v>3п S203 C80 6кА</v>
      </c>
      <c r="C35" s="607" t="n">
        <v>2800</v>
      </c>
    </row>
    <row r="36" customFormat="false" ht="12.75" hidden="false" customHeight="false" outlineLevel="0" collapsed="false">
      <c r="A36" s="544" t="s">
        <v>881</v>
      </c>
      <c r="B36" s="607" t="str">
        <f aca="false">автоматика!B47</f>
        <v>3п S203 C100 6кА</v>
      </c>
      <c r="C36" s="607" t="n">
        <v>2800</v>
      </c>
    </row>
    <row r="37" customFormat="false" ht="12.75" hidden="false" customHeight="false" outlineLevel="0" collapsed="false">
      <c r="A37" s="609" t="s">
        <v>101</v>
      </c>
      <c r="B37" s="607" t="str">
        <f aca="false">автоматика!B48</f>
        <v>3п S803 C80 25кА</v>
      </c>
      <c r="C37" s="607" t="n">
        <f aca="false">автоматика!C48</f>
        <v>0</v>
      </c>
    </row>
    <row r="38" customFormat="false" ht="12.75" hidden="false" customHeight="false" outlineLevel="0" collapsed="false">
      <c r="A38" s="609" t="s">
        <v>101</v>
      </c>
      <c r="B38" s="607" t="str">
        <f aca="false">автоматика!B49</f>
        <v>3п S803 C100 25кА</v>
      </c>
      <c r="C38" s="607" t="n">
        <f aca="false">автоматика!C49</f>
        <v>0</v>
      </c>
    </row>
    <row r="39" customFormat="false" ht="12.75" hidden="false" customHeight="false" outlineLevel="0" collapsed="false">
      <c r="A39" s="609" t="s">
        <v>101</v>
      </c>
      <c r="B39" s="607" t="str">
        <f aca="false">автоматика!B50</f>
        <v>3п S803 C125 25кА</v>
      </c>
      <c r="C39" s="607" t="n">
        <f aca="false">автоматика!C50</f>
        <v>0</v>
      </c>
    </row>
    <row r="40" customFormat="false" ht="12.75" hidden="false" customHeight="false" outlineLevel="0" collapsed="false">
      <c r="A40" s="609" t="s">
        <v>101</v>
      </c>
      <c r="B40" s="607" t="str">
        <f aca="false">автоматика!B63</f>
        <v>2-модульный F202 16A  10mA</v>
      </c>
      <c r="C40" s="607" t="n">
        <f aca="false">автоматика!C63</f>
        <v>4800</v>
      </c>
    </row>
    <row r="41" customFormat="false" ht="12.75" hidden="false" customHeight="false" outlineLevel="0" collapsed="false">
      <c r="A41" s="609" t="s">
        <v>101</v>
      </c>
      <c r="B41" s="607" t="str">
        <f aca="false">автоматика!B64</f>
        <v>2-модульный FH202 25A  30mA</v>
      </c>
      <c r="C41" s="607" t="n">
        <f aca="false">автоматика!C64</f>
        <v>2700</v>
      </c>
    </row>
    <row r="42" customFormat="false" ht="12.75" hidden="false" customHeight="false" outlineLevel="0" collapsed="false">
      <c r="A42" s="609" t="s">
        <v>101</v>
      </c>
      <c r="B42" s="607" t="str">
        <f aca="false">автоматика!B65</f>
        <v>2-модульный FH202 40A  30mA</v>
      </c>
      <c r="C42" s="607" t="n">
        <f aca="false">автоматика!C65</f>
        <v>3500</v>
      </c>
    </row>
    <row r="43" customFormat="false" ht="12.75" hidden="false" customHeight="false" outlineLevel="0" collapsed="false">
      <c r="A43" s="609" t="s">
        <v>101</v>
      </c>
      <c r="B43" s="607" t="str">
        <f aca="false">автоматика!B66</f>
        <v>2-модульный FH202 63A  30mA</v>
      </c>
      <c r="C43" s="607" t="n">
        <f aca="false">автоматика!C66</f>
        <v>4200</v>
      </c>
    </row>
    <row r="44" customFormat="false" ht="12.75" hidden="false" customHeight="false" outlineLevel="0" collapsed="false">
      <c r="A44" s="609" t="s">
        <v>101</v>
      </c>
      <c r="B44" s="607" t="str">
        <f aca="false">автоматика!B67</f>
        <v>4-модульный FH204 25A  30mA</v>
      </c>
      <c r="C44" s="607" t="n">
        <v>1690</v>
      </c>
    </row>
    <row r="45" customFormat="false" ht="12.75" hidden="false" customHeight="false" outlineLevel="0" collapsed="false">
      <c r="A45" s="609" t="s">
        <v>101</v>
      </c>
      <c r="B45" s="607" t="str">
        <f aca="false">автоматика!B68</f>
        <v>4-модульный FH204 40A  30mA</v>
      </c>
      <c r="C45" s="607" t="n">
        <v>1690</v>
      </c>
    </row>
    <row r="46" customFormat="false" ht="12.75" hidden="false" customHeight="false" outlineLevel="0" collapsed="false">
      <c r="A46" s="609" t="s">
        <v>101</v>
      </c>
      <c r="B46" s="607" t="str">
        <f aca="false">автоматика!B69</f>
        <v>4-модульный FH204 63A  30mA</v>
      </c>
      <c r="C46" s="607" t="n">
        <f aca="false">автоматика!C69</f>
        <v>5250</v>
      </c>
    </row>
    <row r="47" customFormat="false" ht="12.75" hidden="false" customHeight="false" outlineLevel="0" collapsed="false">
      <c r="A47" s="609" t="s">
        <v>101</v>
      </c>
      <c r="B47" s="607" t="str">
        <f aca="false">автоматика!B70</f>
        <v>2-модульный FH202 25A  300mA</v>
      </c>
      <c r="C47" s="607" t="n">
        <f aca="false">автоматика!C70</f>
        <v>3800</v>
      </c>
    </row>
    <row r="48" customFormat="false" ht="12.75" hidden="false" customHeight="false" outlineLevel="0" collapsed="false">
      <c r="A48" s="609" t="s">
        <v>101</v>
      </c>
      <c r="B48" s="607" t="str">
        <f aca="false">автоматика!B71</f>
        <v>2-модульный FH202 40A  300mA</v>
      </c>
      <c r="C48" s="607" t="n">
        <f aca="false">автоматика!C71</f>
        <v>3800</v>
      </c>
    </row>
    <row r="49" customFormat="false" ht="12.75" hidden="false" customHeight="false" outlineLevel="0" collapsed="false">
      <c r="A49" s="609" t="s">
        <v>101</v>
      </c>
      <c r="B49" s="607" t="str">
        <f aca="false">автоматика!B72</f>
        <v>2-модульный FH202 63A  300mA</v>
      </c>
      <c r="C49" s="607" t="n">
        <f aca="false">автоматика!C72</f>
        <v>4400</v>
      </c>
    </row>
    <row r="50" customFormat="false" ht="12.75" hidden="false" customHeight="false" outlineLevel="0" collapsed="false">
      <c r="A50" s="609" t="s">
        <v>101</v>
      </c>
      <c r="B50" s="607" t="str">
        <f aca="false">автоматика!B73</f>
        <v>4-модульный FH204 25A  300mA</v>
      </c>
      <c r="C50" s="607" t="n">
        <f aca="false">автоматика!C73</f>
        <v>4000</v>
      </c>
    </row>
    <row r="51" customFormat="false" ht="12.75" hidden="false" customHeight="false" outlineLevel="0" collapsed="false">
      <c r="A51" s="609" t="s">
        <v>101</v>
      </c>
      <c r="B51" s="607" t="str">
        <f aca="false">автоматика!B74</f>
        <v>4-модульный FH204 40A  300mA</v>
      </c>
      <c r="C51" s="607" t="n">
        <f aca="false">автоматика!C74</f>
        <v>4800</v>
      </c>
    </row>
    <row r="52" customFormat="false" ht="12.75" hidden="false" customHeight="false" outlineLevel="0" collapsed="false">
      <c r="A52" s="609" t="s">
        <v>101</v>
      </c>
      <c r="B52" s="607" t="str">
        <f aca="false">автоматика!B75</f>
        <v>4-модульный FH204 63A  300mA</v>
      </c>
      <c r="C52" s="607" t="n">
        <f aca="false">автоматика!C75</f>
        <v>5200</v>
      </c>
    </row>
    <row r="53" customFormat="false" ht="12.75" hidden="false" customHeight="false" outlineLevel="0" collapsed="false">
      <c r="A53" s="609" t="s">
        <v>101</v>
      </c>
      <c r="B53" s="607" t="str">
        <f aca="false">автоматика!B77</f>
        <v>2-модульный FH202 25A  100mA</v>
      </c>
      <c r="C53" s="607" t="n">
        <f aca="false">автоматика!C77</f>
        <v>4000</v>
      </c>
    </row>
    <row r="54" customFormat="false" ht="12.75" hidden="false" customHeight="false" outlineLevel="0" collapsed="false">
      <c r="A54" s="609" t="s">
        <v>101</v>
      </c>
      <c r="B54" s="607" t="str">
        <f aca="false">автоматика!B78</f>
        <v>2-модульный FH202 40A 100mA</v>
      </c>
      <c r="C54" s="607" t="n">
        <f aca="false">автоматика!C78</f>
        <v>4400</v>
      </c>
    </row>
    <row r="55" customFormat="false" ht="12.75" hidden="false" customHeight="false" outlineLevel="0" collapsed="false">
      <c r="A55" s="609" t="s">
        <v>101</v>
      </c>
      <c r="B55" s="607" t="str">
        <f aca="false">автоматика!B79</f>
        <v>2-модульный FH202 63A 100mA</v>
      </c>
      <c r="C55" s="607" t="n">
        <f aca="false">автоматика!C79</f>
        <v>5000</v>
      </c>
    </row>
    <row r="56" customFormat="false" ht="12.75" hidden="false" customHeight="false" outlineLevel="0" collapsed="false">
      <c r="A56" s="609" t="s">
        <v>101</v>
      </c>
      <c r="B56" s="607" t="str">
        <f aca="false">автоматика!B80</f>
        <v>4-модульный FH204 25A  100mA</v>
      </c>
      <c r="C56" s="607" t="n">
        <f aca="false">автоматика!C80</f>
        <v>5950</v>
      </c>
    </row>
    <row r="57" customFormat="false" ht="12.75" hidden="false" customHeight="false" outlineLevel="0" collapsed="false">
      <c r="A57" s="609" t="s">
        <v>101</v>
      </c>
      <c r="B57" s="607" t="str">
        <f aca="false">автоматика!B81</f>
        <v>4-модульный FH204 40A  100mA</v>
      </c>
      <c r="C57" s="607" t="n">
        <f aca="false">автоматика!C81</f>
        <v>6000</v>
      </c>
    </row>
    <row r="58" customFormat="false" ht="12.75" hidden="false" customHeight="false" outlineLevel="0" collapsed="false">
      <c r="A58" s="609" t="s">
        <v>101</v>
      </c>
      <c r="B58" s="607" t="str">
        <f aca="false">автоматика!B82</f>
        <v>4-модульный FH204 63A  100mA</v>
      </c>
      <c r="C58" s="607" t="n">
        <f aca="false">автоматика!C82</f>
        <v>6800</v>
      </c>
    </row>
    <row r="59" customFormat="false" ht="12.75" hidden="false" customHeight="false" outlineLevel="0" collapsed="false">
      <c r="A59" s="609" t="s">
        <v>82</v>
      </c>
      <c r="B59" s="607" t="str">
        <f aca="false">автоматика!B89</f>
        <v>DS201H C10  30mA (DS 901)</v>
      </c>
      <c r="C59" s="607" t="n">
        <f aca="false">автоматика!C89</f>
        <v>4700</v>
      </c>
    </row>
    <row r="60" customFormat="false" ht="12.75" hidden="false" customHeight="false" outlineLevel="0" collapsed="false">
      <c r="A60" s="609" t="s">
        <v>82</v>
      </c>
      <c r="B60" s="607" t="str">
        <f aca="false">автоматика!B90</f>
        <v>DS201H C16  30mA</v>
      </c>
      <c r="C60" s="607" t="n">
        <v>950</v>
      </c>
    </row>
    <row r="61" customFormat="false" ht="12.75" hidden="false" customHeight="false" outlineLevel="0" collapsed="false">
      <c r="A61" s="609" t="s">
        <v>82</v>
      </c>
      <c r="B61" s="607" t="str">
        <f aca="false">автоматика!B91</f>
        <v>DS201H C20  30mA</v>
      </c>
      <c r="C61" s="607" t="n">
        <v>950</v>
      </c>
    </row>
    <row r="62" customFormat="false" ht="12.75" hidden="false" customHeight="false" outlineLevel="0" collapsed="false">
      <c r="A62" s="609" t="s">
        <v>82</v>
      </c>
      <c r="B62" s="607" t="str">
        <f aca="false">автоматика!B92</f>
        <v>DS201H C25  30mA</v>
      </c>
      <c r="C62" s="607" t="n">
        <v>950</v>
      </c>
    </row>
    <row r="63" customFormat="false" ht="12.75" hidden="false" customHeight="false" outlineLevel="0" collapsed="false">
      <c r="A63" s="609" t="s">
        <v>82</v>
      </c>
      <c r="B63" s="607" t="str">
        <f aca="false">автоматика!B93</f>
        <v>DS201H C32  30mA </v>
      </c>
      <c r="C63" s="607" t="n">
        <v>950</v>
      </c>
    </row>
    <row r="64" customFormat="false" ht="12.75" hidden="false" customHeight="false" outlineLevel="0" collapsed="false">
      <c r="A64" s="609" t="s">
        <v>82</v>
      </c>
      <c r="B64" s="607" t="str">
        <f aca="false">автоматика!B94</f>
        <v>DS201H C40  30mA </v>
      </c>
      <c r="C64" s="607" t="n">
        <v>1150</v>
      </c>
    </row>
    <row r="65" customFormat="false" ht="12.75" hidden="false" customHeight="false" outlineLevel="0" collapsed="false">
      <c r="A65" s="609" t="s">
        <v>82</v>
      </c>
      <c r="B65" s="607" t="str">
        <f aca="false">автоматика!B95</f>
        <v>DSH201R C6 30mA РСТ ориг</v>
      </c>
      <c r="C65" s="607" t="n">
        <f aca="false">автоматика!C95</f>
        <v>5500</v>
      </c>
    </row>
    <row r="66" customFormat="false" ht="12.75" hidden="false" customHeight="false" outlineLevel="0" collapsed="false">
      <c r="A66" s="609" t="s">
        <v>82</v>
      </c>
      <c r="B66" s="607" t="str">
        <f aca="false">автоматика!B96</f>
        <v>DSH201R C10 30mA РСТ ориг </v>
      </c>
      <c r="C66" s="607" t="n">
        <v>1550</v>
      </c>
    </row>
    <row r="67" customFormat="false" ht="12.75" hidden="false" customHeight="false" outlineLevel="0" collapsed="false">
      <c r="A67" s="609" t="s">
        <v>82</v>
      </c>
      <c r="B67" s="607" t="str">
        <f aca="false">автоматика!B97</f>
        <v>DSH201R C16  30mA РСТ ориг</v>
      </c>
      <c r="C67" s="607" t="n">
        <v>1450</v>
      </c>
    </row>
    <row r="68" customFormat="false" ht="12.75" hidden="false" customHeight="false" outlineLevel="0" collapsed="false">
      <c r="A68" s="609" t="s">
        <v>82</v>
      </c>
      <c r="B68" s="607" t="str">
        <f aca="false">автоматика!B98</f>
        <v>DSH201R C20  30mA РСТ ориг</v>
      </c>
      <c r="C68" s="607" t="n">
        <v>1550</v>
      </c>
    </row>
    <row r="69" customFormat="false" ht="12.75" hidden="false" customHeight="false" outlineLevel="0" collapsed="false">
      <c r="A69" s="609" t="s">
        <v>82</v>
      </c>
      <c r="B69" s="607" t="str">
        <f aca="false">автоматика!B99</f>
        <v>DSH201R C25  30mA РСТ ориг</v>
      </c>
      <c r="C69" s="607" t="n">
        <v>1550</v>
      </c>
    </row>
    <row r="70" customFormat="false" ht="12.75" hidden="false" customHeight="false" outlineLevel="0" collapsed="false">
      <c r="A70" s="609" t="s">
        <v>82</v>
      </c>
      <c r="B70" s="607" t="str">
        <f aca="false">автоматика!B100</f>
        <v>DSH201R C32  30mA РСТ ориг</v>
      </c>
      <c r="C70" s="607" t="n">
        <v>1650</v>
      </c>
    </row>
    <row r="71" customFormat="false" ht="12.75" hidden="false" customHeight="false" outlineLevel="0" collapsed="false">
      <c r="A71" s="609" t="s">
        <v>82</v>
      </c>
      <c r="B71" s="607" t="str">
        <f aca="false">автоматика!B101</f>
        <v>DSH201R C40  30mA РСТ ориг</v>
      </c>
      <c r="C71" s="607" t="n">
        <v>1900</v>
      </c>
    </row>
    <row r="72" customFormat="false" ht="12.75" hidden="false" customHeight="false" outlineLevel="0" collapsed="false">
      <c r="A72" s="609" t="s">
        <v>882</v>
      </c>
      <c r="B72" s="610" t="s">
        <v>883</v>
      </c>
      <c r="C72" s="611" t="n">
        <f aca="false">автоматика!C110</f>
        <v>800</v>
      </c>
    </row>
    <row r="73" customFormat="false" ht="12.75" hidden="false" customHeight="false" outlineLevel="0" collapsed="false">
      <c r="A73" s="609" t="s">
        <v>882</v>
      </c>
      <c r="B73" s="610" t="s">
        <v>884</v>
      </c>
      <c r="C73" s="611" t="n">
        <f aca="false">автоматика!C111</f>
        <v>1000</v>
      </c>
    </row>
    <row r="74" customFormat="false" ht="12.75" hidden="false" customHeight="false" outlineLevel="0" collapsed="false">
      <c r="A74" s="609" t="s">
        <v>882</v>
      </c>
      <c r="B74" s="610" t="s">
        <v>885</v>
      </c>
      <c r="C74" s="611" t="n">
        <f aca="false">автоматика!C112</f>
        <v>1150</v>
      </c>
    </row>
    <row r="75" customFormat="false" ht="12.75" hidden="false" customHeight="false" outlineLevel="0" collapsed="false">
      <c r="A75" s="609" t="s">
        <v>882</v>
      </c>
      <c r="B75" s="610" t="s">
        <v>886</v>
      </c>
      <c r="C75" s="611" t="n">
        <v>620</v>
      </c>
    </row>
    <row r="76" customFormat="false" ht="12.75" hidden="false" customHeight="false" outlineLevel="0" collapsed="false">
      <c r="A76" s="609" t="s">
        <v>882</v>
      </c>
      <c r="B76" s="610" t="s">
        <v>887</v>
      </c>
      <c r="C76" s="611" t="n">
        <f aca="false">автоматика!C114</f>
        <v>1750</v>
      </c>
    </row>
    <row r="77" customFormat="false" ht="12.75" hidden="false" customHeight="false" outlineLevel="0" collapsed="false">
      <c r="A77" s="609" t="s">
        <v>882</v>
      </c>
      <c r="B77" s="610" t="s">
        <v>888</v>
      </c>
      <c r="C77" s="611" t="n">
        <f aca="false">автоматика!C115</f>
        <v>2500</v>
      </c>
    </row>
    <row r="78" customFormat="false" ht="12.75" hidden="false" customHeight="false" outlineLevel="0" collapsed="false">
      <c r="A78" s="609" t="s">
        <v>882</v>
      </c>
      <c r="B78" s="610" t="s">
        <v>889</v>
      </c>
      <c r="C78" s="611" t="n">
        <f aca="false">автоматика!C116</f>
        <v>3250</v>
      </c>
    </row>
    <row r="79" customFormat="false" ht="12.75" hidden="false" customHeight="false" outlineLevel="0" collapsed="false">
      <c r="A79" s="609" t="s">
        <v>890</v>
      </c>
      <c r="B79" s="610" t="s">
        <v>891</v>
      </c>
      <c r="C79" s="611" t="n">
        <f aca="false">автоматика!C123</f>
        <v>2150</v>
      </c>
    </row>
    <row r="80" customFormat="false" ht="12.75" hidden="false" customHeight="false" outlineLevel="0" collapsed="false">
      <c r="A80" s="609" t="s">
        <v>890</v>
      </c>
      <c r="B80" s="610" t="s">
        <v>892</v>
      </c>
      <c r="C80" s="611" t="n">
        <f aca="false">автоматика!C124</f>
        <v>2300</v>
      </c>
    </row>
    <row r="81" customFormat="false" ht="12.75" hidden="false" customHeight="false" outlineLevel="0" collapsed="false">
      <c r="A81" s="609" t="s">
        <v>890</v>
      </c>
      <c r="B81" s="610" t="s">
        <v>893</v>
      </c>
      <c r="C81" s="611" t="n">
        <v>1450</v>
      </c>
    </row>
    <row r="82" customFormat="false" ht="12.75" hidden="false" customHeight="false" outlineLevel="0" collapsed="false">
      <c r="A82" s="609" t="s">
        <v>890</v>
      </c>
      <c r="B82" s="610" t="s">
        <v>894</v>
      </c>
      <c r="C82" s="611" t="n">
        <v>3050</v>
      </c>
    </row>
    <row r="83" customFormat="false" ht="12.75" hidden="false" customHeight="false" outlineLevel="0" collapsed="false">
      <c r="A83" s="609" t="s">
        <v>890</v>
      </c>
      <c r="B83" s="610" t="s">
        <v>895</v>
      </c>
      <c r="C83" s="611" t="n">
        <v>2500</v>
      </c>
    </row>
    <row r="84" customFormat="false" ht="12.75" hidden="false" customHeight="false" outlineLevel="0" collapsed="false">
      <c r="A84" s="609" t="s">
        <v>890</v>
      </c>
      <c r="B84" s="610" t="s">
        <v>896</v>
      </c>
      <c r="C84" s="611" t="n">
        <f aca="false">автоматика!C128</f>
        <v>6200</v>
      </c>
    </row>
    <row r="85" customFormat="false" ht="12.75" hidden="false" customHeight="false" outlineLevel="0" collapsed="false">
      <c r="A85" s="609" t="s">
        <v>890</v>
      </c>
      <c r="B85" s="612" t="s">
        <v>897</v>
      </c>
      <c r="C85" s="611" t="n">
        <f aca="false">автоматика!C129</f>
        <v>8550</v>
      </c>
    </row>
    <row r="86" customFormat="false" ht="12.75" hidden="false" customHeight="false" outlineLevel="0" collapsed="false">
      <c r="A86" s="609" t="s">
        <v>890</v>
      </c>
      <c r="B86" s="610" t="s">
        <v>898</v>
      </c>
      <c r="C86" s="611" t="n">
        <f aca="false">автоматика!C131</f>
        <v>13000</v>
      </c>
    </row>
    <row r="87" customFormat="false" ht="12.75" hidden="false" customHeight="false" outlineLevel="0" collapsed="false">
      <c r="A87" s="609" t="s">
        <v>890</v>
      </c>
      <c r="B87" s="613" t="s">
        <v>899</v>
      </c>
      <c r="C87" s="611" t="n">
        <v>160</v>
      </c>
    </row>
    <row r="88" customFormat="false" ht="12.75" hidden="false" customHeight="false" outlineLevel="0" collapsed="false">
      <c r="A88" s="591" t="s">
        <v>900</v>
      </c>
      <c r="B88" s="614" t="s">
        <v>901</v>
      </c>
      <c r="C88" s="615" t="n">
        <v>0.8</v>
      </c>
    </row>
    <row r="89" customFormat="false" ht="12.75" hidden="false" customHeight="false" outlineLevel="0" collapsed="false">
      <c r="A89" s="591" t="s">
        <v>900</v>
      </c>
      <c r="B89" s="614" t="s">
        <v>902</v>
      </c>
      <c r="C89" s="615" t="n">
        <v>0.9</v>
      </c>
    </row>
    <row r="90" customFormat="false" ht="12.75" hidden="false" customHeight="false" outlineLevel="0" collapsed="false">
      <c r="A90" s="591" t="s">
        <v>900</v>
      </c>
      <c r="B90" s="614" t="s">
        <v>903</v>
      </c>
      <c r="C90" s="615" t="n">
        <v>1.45</v>
      </c>
    </row>
    <row r="91" customFormat="false" ht="12.75" hidden="false" customHeight="false" outlineLevel="0" collapsed="false">
      <c r="A91" s="562" t="s">
        <v>900</v>
      </c>
      <c r="B91" s="574" t="s">
        <v>904</v>
      </c>
      <c r="C91" s="576" t="n">
        <v>2.9</v>
      </c>
    </row>
    <row r="92" customFormat="false" ht="12.75" hidden="false" customHeight="false" outlineLevel="0" collapsed="false">
      <c r="A92" s="544" t="s">
        <v>900</v>
      </c>
      <c r="B92" s="545" t="s">
        <v>905</v>
      </c>
      <c r="C92" s="558" t="n">
        <v>3.9</v>
      </c>
    </row>
    <row r="93" customFormat="false" ht="12.75" hidden="false" customHeight="false" outlineLevel="0" collapsed="false">
      <c r="A93" s="544" t="s">
        <v>900</v>
      </c>
      <c r="B93" s="545" t="s">
        <v>906</v>
      </c>
      <c r="C93" s="558" t="n">
        <v>5.9</v>
      </c>
    </row>
    <row r="94" customFormat="false" ht="12.75" hidden="false" customHeight="false" outlineLevel="0" collapsed="false">
      <c r="A94" s="544" t="s">
        <v>907</v>
      </c>
      <c r="B94" s="545" t="s">
        <v>908</v>
      </c>
      <c r="C94" s="558" t="n">
        <v>2.2</v>
      </c>
    </row>
    <row r="95" customFormat="false" ht="12.75" hidden="false" customHeight="false" outlineLevel="0" collapsed="false">
      <c r="A95" s="544" t="s">
        <v>907</v>
      </c>
      <c r="B95" s="545" t="s">
        <v>909</v>
      </c>
      <c r="C95" s="558" t="n">
        <v>2.8</v>
      </c>
    </row>
    <row r="96" customFormat="false" ht="12.75" hidden="false" customHeight="false" outlineLevel="0" collapsed="false">
      <c r="A96" s="544" t="s">
        <v>907</v>
      </c>
      <c r="B96" s="545" t="s">
        <v>910</v>
      </c>
      <c r="C96" s="558" t="n">
        <v>4</v>
      </c>
    </row>
    <row r="97" customFormat="false" ht="12.75" hidden="false" customHeight="false" outlineLevel="0" collapsed="false">
      <c r="A97" s="544" t="s">
        <v>907</v>
      </c>
      <c r="B97" s="545" t="s">
        <v>911</v>
      </c>
      <c r="C97" s="558" t="n">
        <v>5</v>
      </c>
    </row>
    <row r="98" customFormat="false" ht="12.75" hidden="false" customHeight="false" outlineLevel="0" collapsed="false">
      <c r="A98" s="544" t="s">
        <v>912</v>
      </c>
      <c r="B98" s="545" t="s">
        <v>913</v>
      </c>
      <c r="C98" s="558" t="n">
        <v>5.7</v>
      </c>
    </row>
    <row r="99" customFormat="false" ht="12.75" hidden="false" customHeight="false" outlineLevel="0" collapsed="false">
      <c r="A99" s="544" t="s">
        <v>912</v>
      </c>
      <c r="B99" s="545" t="s">
        <v>914</v>
      </c>
      <c r="C99" s="558" t="n">
        <v>6.8</v>
      </c>
    </row>
    <row r="100" customFormat="false" ht="12.75" hidden="false" customHeight="false" outlineLevel="0" collapsed="false">
      <c r="A100" s="544" t="s">
        <v>912</v>
      </c>
      <c r="B100" s="545" t="s">
        <v>915</v>
      </c>
      <c r="C100" s="558" t="n">
        <v>7.8</v>
      </c>
    </row>
    <row r="101" customFormat="false" ht="12.75" hidden="false" customHeight="false" outlineLevel="0" collapsed="false">
      <c r="A101" s="544" t="s">
        <v>912</v>
      </c>
      <c r="B101" s="545" t="s">
        <v>916</v>
      </c>
      <c r="C101" s="558" t="n">
        <v>9.2</v>
      </c>
    </row>
    <row r="102" customFormat="false" ht="12.75" hidden="false" customHeight="false" outlineLevel="0" collapsed="false">
      <c r="A102" s="544" t="s">
        <v>128</v>
      </c>
      <c r="B102" s="545" t="s">
        <v>917</v>
      </c>
      <c r="C102" s="558" t="n">
        <v>5</v>
      </c>
    </row>
    <row r="103" customFormat="false" ht="12.75" hidden="false" customHeight="false" outlineLevel="0" collapsed="false">
      <c r="A103" s="544" t="s">
        <v>128</v>
      </c>
      <c r="B103" s="545" t="s">
        <v>918</v>
      </c>
      <c r="C103" s="558" t="n">
        <v>6</v>
      </c>
    </row>
    <row r="104" customFormat="false" ht="12.75" hidden="false" customHeight="false" outlineLevel="0" collapsed="false">
      <c r="A104" s="544" t="s">
        <v>128</v>
      </c>
      <c r="B104" s="545" t="s">
        <v>919</v>
      </c>
      <c r="C104" s="558" t="n">
        <v>7</v>
      </c>
    </row>
    <row r="105" customFormat="false" ht="12.75" hidden="false" customHeight="false" outlineLevel="0" collapsed="false">
      <c r="A105" s="544" t="s">
        <v>128</v>
      </c>
      <c r="B105" s="545" t="s">
        <v>920</v>
      </c>
      <c r="C105" s="558" t="n">
        <v>8</v>
      </c>
    </row>
    <row r="106" customFormat="false" ht="12.75" hidden="false" customHeight="false" outlineLevel="0" collapsed="false">
      <c r="A106" s="544" t="s">
        <v>921</v>
      </c>
      <c r="B106" s="566" t="s">
        <v>922</v>
      </c>
      <c r="C106" s="563" t="n">
        <v>16.25</v>
      </c>
    </row>
    <row r="107" customFormat="false" ht="12.75" hidden="false" customHeight="false" outlineLevel="0" collapsed="false">
      <c r="A107" s="544" t="s">
        <v>921</v>
      </c>
      <c r="B107" s="566" t="s">
        <v>923</v>
      </c>
      <c r="C107" s="563" t="n">
        <v>19.85</v>
      </c>
    </row>
    <row r="108" customFormat="false" ht="12.75" hidden="false" customHeight="false" outlineLevel="0" collapsed="false">
      <c r="A108" s="544" t="s">
        <v>921</v>
      </c>
      <c r="B108" s="566" t="s">
        <v>924</v>
      </c>
      <c r="C108" s="558" t="n">
        <v>10.55</v>
      </c>
    </row>
    <row r="109" customFormat="false" ht="12.75" hidden="false" customHeight="false" outlineLevel="0" collapsed="false">
      <c r="A109" s="544" t="s">
        <v>120</v>
      </c>
      <c r="B109" s="566" t="s">
        <v>925</v>
      </c>
      <c r="C109" s="616" t="n">
        <v>14</v>
      </c>
    </row>
    <row r="110" customFormat="false" ht="12.75" hidden="false" customHeight="false" outlineLevel="0" collapsed="false">
      <c r="A110" s="544" t="s">
        <v>120</v>
      </c>
      <c r="B110" s="566" t="s">
        <v>926</v>
      </c>
      <c r="C110" s="616" t="n">
        <v>20</v>
      </c>
    </row>
    <row r="111" customFormat="false" ht="12.75" hidden="false" customHeight="false" outlineLevel="0" collapsed="false">
      <c r="A111" s="562" t="s">
        <v>120</v>
      </c>
      <c r="B111" s="574" t="s">
        <v>927</v>
      </c>
      <c r="C111" s="617" t="n">
        <v>30</v>
      </c>
    </row>
    <row r="112" customFormat="false" ht="12.75" hidden="false" customHeight="false" outlineLevel="0" collapsed="false">
      <c r="A112" s="544" t="s">
        <v>120</v>
      </c>
      <c r="B112" s="545" t="s">
        <v>928</v>
      </c>
      <c r="C112" s="558" t="n">
        <v>42</v>
      </c>
    </row>
    <row r="113" customFormat="false" ht="12.75" hidden="false" customHeight="false" outlineLevel="0" collapsed="false">
      <c r="A113" s="544" t="s">
        <v>120</v>
      </c>
      <c r="B113" s="545" t="s">
        <v>929</v>
      </c>
      <c r="C113" s="558" t="n">
        <v>56</v>
      </c>
    </row>
    <row r="114" customFormat="false" ht="12.75" hidden="false" customHeight="false" outlineLevel="0" collapsed="false">
      <c r="A114" s="544" t="s">
        <v>120</v>
      </c>
      <c r="B114" s="545" t="s">
        <v>930</v>
      </c>
      <c r="C114" s="558" t="n">
        <v>75</v>
      </c>
    </row>
    <row r="115" customFormat="false" ht="12.75" hidden="false" customHeight="false" outlineLevel="0" collapsed="false">
      <c r="A115" s="544" t="s">
        <v>120</v>
      </c>
      <c r="B115" s="545" t="s">
        <v>931</v>
      </c>
      <c r="C115" s="558" t="n">
        <v>100</v>
      </c>
    </row>
    <row r="116" customFormat="false" ht="12.75" hidden="false" customHeight="false" outlineLevel="0" collapsed="false">
      <c r="A116" s="544" t="s">
        <v>932</v>
      </c>
      <c r="B116" s="566" t="s">
        <v>933</v>
      </c>
      <c r="C116" s="616" t="n">
        <v>13</v>
      </c>
    </row>
    <row r="117" customFormat="false" ht="12.75" hidden="false" customHeight="false" outlineLevel="0" collapsed="false">
      <c r="A117" s="544" t="s">
        <v>932</v>
      </c>
      <c r="B117" s="566" t="s">
        <v>934</v>
      </c>
      <c r="C117" s="616" t="n">
        <v>16</v>
      </c>
    </row>
    <row r="118" customFormat="false" ht="12.75" hidden="false" customHeight="false" outlineLevel="0" collapsed="false">
      <c r="A118" s="544" t="s">
        <v>932</v>
      </c>
      <c r="B118" s="574" t="s">
        <v>935</v>
      </c>
      <c r="C118" s="617" t="n">
        <v>21</v>
      </c>
    </row>
    <row r="119" customFormat="false" ht="12.75" hidden="false" customHeight="false" outlineLevel="0" collapsed="false">
      <c r="A119" s="544" t="s">
        <v>932</v>
      </c>
      <c r="B119" s="545" t="s">
        <v>936</v>
      </c>
      <c r="C119" s="558" t="n">
        <v>29</v>
      </c>
    </row>
    <row r="120" customFormat="false" ht="12.75" hidden="false" customHeight="false" outlineLevel="0" collapsed="false">
      <c r="A120" s="544" t="s">
        <v>932</v>
      </c>
      <c r="B120" s="545" t="s">
        <v>929</v>
      </c>
      <c r="C120" s="558" t="n">
        <v>35</v>
      </c>
    </row>
    <row r="121" customFormat="false" ht="12.75" hidden="false" customHeight="false" outlineLevel="0" collapsed="false">
      <c r="A121" s="544" t="s">
        <v>932</v>
      </c>
      <c r="B121" s="545" t="s">
        <v>937</v>
      </c>
      <c r="C121" s="558" t="n">
        <v>41</v>
      </c>
    </row>
    <row r="122" customFormat="false" ht="12.75" hidden="false" customHeight="false" outlineLevel="0" collapsed="false">
      <c r="A122" s="544" t="s">
        <v>932</v>
      </c>
      <c r="B122" s="545" t="s">
        <v>931</v>
      </c>
      <c r="C122" s="558" t="n">
        <v>65</v>
      </c>
    </row>
    <row r="123" customFormat="false" ht="12.75" hidden="false" customHeight="false" outlineLevel="0" collapsed="false">
      <c r="A123" s="544" t="s">
        <v>938</v>
      </c>
      <c r="B123" s="545" t="s">
        <v>939</v>
      </c>
      <c r="C123" s="558" t="n">
        <v>28.5</v>
      </c>
    </row>
    <row r="124" customFormat="false" ht="12.75" hidden="false" customHeight="false" outlineLevel="0" collapsed="false">
      <c r="A124" s="544" t="s">
        <v>938</v>
      </c>
      <c r="B124" s="545" t="s">
        <v>940</v>
      </c>
      <c r="C124" s="558" t="n">
        <v>33</v>
      </c>
    </row>
    <row r="125" customFormat="false" ht="12.75" hidden="false" customHeight="false" outlineLevel="0" collapsed="false">
      <c r="A125" s="544" t="s">
        <v>938</v>
      </c>
      <c r="B125" s="545" t="s">
        <v>941</v>
      </c>
      <c r="C125" s="558" t="n">
        <v>37</v>
      </c>
    </row>
    <row r="126" customFormat="false" ht="12.75" hidden="false" customHeight="false" outlineLevel="0" collapsed="false">
      <c r="A126" s="544" t="s">
        <v>938</v>
      </c>
      <c r="B126" s="545" t="s">
        <v>942</v>
      </c>
      <c r="C126" s="558" t="n">
        <v>41.5</v>
      </c>
    </row>
    <row r="127" customFormat="false" ht="12.75" hidden="false" customHeight="false" outlineLevel="0" collapsed="false">
      <c r="A127" s="544" t="s">
        <v>938</v>
      </c>
      <c r="B127" s="545" t="s">
        <v>943</v>
      </c>
      <c r="C127" s="558" t="n">
        <v>46.5</v>
      </c>
    </row>
    <row r="128" customFormat="false" ht="12.75" hidden="false" customHeight="false" outlineLevel="0" collapsed="false">
      <c r="A128" s="544" t="s">
        <v>938</v>
      </c>
      <c r="B128" s="545" t="s">
        <v>944</v>
      </c>
      <c r="C128" s="558" t="n">
        <v>52.5</v>
      </c>
    </row>
    <row r="129" customFormat="false" ht="12.75" hidden="false" customHeight="false" outlineLevel="0" collapsed="false">
      <c r="A129" s="544" t="s">
        <v>938</v>
      </c>
      <c r="B129" s="545" t="s">
        <v>945</v>
      </c>
      <c r="C129" s="558" t="n">
        <v>62</v>
      </c>
    </row>
    <row r="130" customFormat="false" ht="12.75" hidden="false" customHeight="false" outlineLevel="0" collapsed="false">
      <c r="A130" s="544" t="s">
        <v>938</v>
      </c>
      <c r="B130" s="545" t="s">
        <v>946</v>
      </c>
      <c r="C130" s="558" t="n">
        <v>91.5</v>
      </c>
    </row>
    <row r="131" customFormat="false" ht="12.75" hidden="false" customHeight="false" outlineLevel="0" collapsed="false">
      <c r="A131" s="544" t="s">
        <v>938</v>
      </c>
      <c r="B131" s="545" t="s">
        <v>947</v>
      </c>
      <c r="C131" s="558" t="n">
        <v>110</v>
      </c>
    </row>
    <row r="132" customFormat="false" ht="12.75" hidden="false" customHeight="false" outlineLevel="0" collapsed="false">
      <c r="A132" s="544" t="s">
        <v>938</v>
      </c>
      <c r="B132" s="545" t="s">
        <v>948</v>
      </c>
      <c r="C132" s="558" t="n">
        <v>132</v>
      </c>
    </row>
    <row r="133" customFormat="false" ht="12.75" hidden="false" customHeight="false" outlineLevel="0" collapsed="false">
      <c r="A133" s="544" t="s">
        <v>126</v>
      </c>
      <c r="B133" s="566" t="s">
        <v>949</v>
      </c>
      <c r="C133" s="563" t="n">
        <v>21.5</v>
      </c>
    </row>
    <row r="134" customFormat="false" ht="12.75" hidden="false" customHeight="false" outlineLevel="0" collapsed="false">
      <c r="A134" s="544" t="s">
        <v>126</v>
      </c>
      <c r="B134" s="566" t="s">
        <v>950</v>
      </c>
      <c r="C134" s="563" t="n">
        <v>55</v>
      </c>
    </row>
    <row r="135" customFormat="false" ht="12.75" hidden="false" customHeight="false" outlineLevel="0" collapsed="false">
      <c r="A135" s="544" t="s">
        <v>126</v>
      </c>
      <c r="B135" s="545" t="s">
        <v>951</v>
      </c>
      <c r="C135" s="558" t="n">
        <v>21.7</v>
      </c>
    </row>
    <row r="136" customFormat="false" ht="12.75" hidden="false" customHeight="false" outlineLevel="0" collapsed="false">
      <c r="A136" s="544" t="s">
        <v>145</v>
      </c>
      <c r="B136" s="545" t="s">
        <v>952</v>
      </c>
      <c r="C136" s="558" t="n">
        <v>4</v>
      </c>
    </row>
    <row r="137" customFormat="false" ht="12.75" hidden="false" customHeight="false" outlineLevel="0" collapsed="false">
      <c r="A137" s="544" t="s">
        <v>145</v>
      </c>
      <c r="B137" s="545" t="s">
        <v>953</v>
      </c>
      <c r="C137" s="558" t="n">
        <v>7</v>
      </c>
    </row>
    <row r="138" customFormat="false" ht="12.75" hidden="false" customHeight="false" outlineLevel="0" collapsed="false">
      <c r="A138" s="544" t="s">
        <v>145</v>
      </c>
      <c r="B138" s="566" t="s">
        <v>954</v>
      </c>
      <c r="C138" s="572" t="n">
        <v>6.5</v>
      </c>
    </row>
    <row r="139" customFormat="false" ht="12.75" hidden="false" customHeight="false" outlineLevel="0" collapsed="false">
      <c r="A139" s="544" t="s">
        <v>145</v>
      </c>
      <c r="B139" s="566" t="s">
        <v>955</v>
      </c>
      <c r="C139" s="558" t="n">
        <v>10</v>
      </c>
    </row>
    <row r="140" customFormat="false" ht="12.75" hidden="false" customHeight="false" outlineLevel="0" collapsed="false">
      <c r="A140" s="544" t="s">
        <v>145</v>
      </c>
      <c r="B140" s="566" t="s">
        <v>956</v>
      </c>
      <c r="C140" s="558" t="n">
        <v>10.5</v>
      </c>
    </row>
    <row r="141" customFormat="false" ht="12.75" hidden="false" customHeight="false" outlineLevel="0" collapsed="false">
      <c r="A141" s="544" t="s">
        <v>145</v>
      </c>
      <c r="B141" s="566" t="s">
        <v>957</v>
      </c>
      <c r="C141" s="558" t="n">
        <v>2.5</v>
      </c>
    </row>
    <row r="142" customFormat="false" ht="12.75" hidden="false" customHeight="false" outlineLevel="0" collapsed="false">
      <c r="A142" s="544"/>
      <c r="B142" s="566"/>
      <c r="C142" s="558"/>
    </row>
    <row r="143" customFormat="false" ht="12.75" hidden="false" customHeight="false" outlineLevel="0" collapsed="false">
      <c r="A143" s="544"/>
      <c r="B143" s="566"/>
      <c r="C143" s="558"/>
    </row>
    <row r="144" customFormat="false" ht="12.75" hidden="false" customHeight="false" outlineLevel="0" collapsed="false">
      <c r="A144" s="544" t="s">
        <v>153</v>
      </c>
      <c r="B144" s="566" t="s">
        <v>958</v>
      </c>
      <c r="C144" s="558" t="n">
        <v>13.8</v>
      </c>
    </row>
    <row r="145" customFormat="false" ht="12.75" hidden="false" customHeight="false" outlineLevel="0" collapsed="false">
      <c r="A145" s="544" t="s">
        <v>153</v>
      </c>
      <c r="B145" s="566" t="s">
        <v>959</v>
      </c>
      <c r="C145" s="558" t="n">
        <v>16.5</v>
      </c>
    </row>
    <row r="146" customFormat="false" ht="12.75" hidden="false" customHeight="false" outlineLevel="0" collapsed="false">
      <c r="A146" s="544" t="s">
        <v>153</v>
      </c>
      <c r="B146" s="566" t="s">
        <v>960</v>
      </c>
      <c r="C146" s="558" t="n">
        <v>17.8</v>
      </c>
    </row>
    <row r="147" customFormat="false" ht="12.75" hidden="false" customHeight="false" outlineLevel="0" collapsed="false">
      <c r="A147" s="544" t="s">
        <v>153</v>
      </c>
      <c r="B147" s="566" t="s">
        <v>961</v>
      </c>
      <c r="C147" s="558" t="n">
        <v>31</v>
      </c>
    </row>
    <row r="148" customFormat="false" ht="12.75" hidden="false" customHeight="false" outlineLevel="0" collapsed="false">
      <c r="A148" s="544" t="s">
        <v>153</v>
      </c>
      <c r="B148" s="566" t="s">
        <v>962</v>
      </c>
      <c r="C148" s="558" t="n">
        <v>18</v>
      </c>
    </row>
    <row r="149" customFormat="false" ht="12.75" hidden="false" customHeight="false" outlineLevel="0" collapsed="false">
      <c r="A149" s="544" t="s">
        <v>153</v>
      </c>
      <c r="B149" s="566" t="s">
        <v>963</v>
      </c>
      <c r="C149" s="558" t="n">
        <v>55</v>
      </c>
    </row>
    <row r="150" customFormat="false" ht="12.75" hidden="false" customHeight="false" outlineLevel="0" collapsed="false">
      <c r="A150" s="544" t="s">
        <v>153</v>
      </c>
      <c r="B150" s="566" t="s">
        <v>964</v>
      </c>
      <c r="C150" s="558" t="n">
        <v>5.5</v>
      </c>
    </row>
    <row r="151" customFormat="false" ht="12.75" hidden="false" customHeight="false" outlineLevel="0" collapsed="false">
      <c r="A151" s="544"/>
      <c r="B151" s="566"/>
      <c r="C151" s="558"/>
    </row>
    <row r="152" customFormat="false" ht="12.75" hidden="false" customHeight="false" outlineLevel="0" collapsed="false">
      <c r="A152" s="544" t="s">
        <v>119</v>
      </c>
      <c r="B152" s="566" t="s">
        <v>965</v>
      </c>
      <c r="C152" s="558" t="n">
        <v>635</v>
      </c>
    </row>
    <row r="153" customFormat="false" ht="12.75" hidden="false" customHeight="false" outlineLevel="0" collapsed="false">
      <c r="A153" s="544" t="s">
        <v>119</v>
      </c>
      <c r="B153" s="566" t="s">
        <v>966</v>
      </c>
      <c r="C153" s="558" t="n">
        <v>690</v>
      </c>
    </row>
    <row r="154" customFormat="false" ht="12.75" hidden="false" customHeight="false" outlineLevel="0" collapsed="false">
      <c r="A154" s="544" t="s">
        <v>119</v>
      </c>
      <c r="B154" s="545" t="s">
        <v>967</v>
      </c>
      <c r="C154" s="558" t="n">
        <v>760</v>
      </c>
    </row>
    <row r="155" customFormat="false" ht="12.75" hidden="false" customHeight="false" outlineLevel="0" collapsed="false">
      <c r="A155" s="544" t="s">
        <v>119</v>
      </c>
      <c r="B155" s="545" t="s">
        <v>968</v>
      </c>
      <c r="C155" s="558" t="n">
        <v>890</v>
      </c>
    </row>
    <row r="156" customFormat="false" ht="12.75" hidden="false" customHeight="false" outlineLevel="0" collapsed="false">
      <c r="A156" s="544" t="s">
        <v>119</v>
      </c>
      <c r="B156" s="566" t="s">
        <v>969</v>
      </c>
      <c r="C156" s="558" t="n">
        <v>890</v>
      </c>
    </row>
    <row r="157" customFormat="false" ht="12.75" hidden="false" customHeight="false" outlineLevel="0" collapsed="false">
      <c r="A157" s="544" t="s">
        <v>119</v>
      </c>
      <c r="B157" s="566" t="s">
        <v>970</v>
      </c>
      <c r="C157" s="558" t="n">
        <v>1200</v>
      </c>
    </row>
    <row r="158" customFormat="false" ht="12.75" hidden="false" customHeight="false" outlineLevel="0" collapsed="false">
      <c r="A158" s="562" t="s">
        <v>119</v>
      </c>
      <c r="B158" s="574" t="s">
        <v>971</v>
      </c>
      <c r="C158" s="576" t="n">
        <v>1250</v>
      </c>
    </row>
    <row r="159" customFormat="false" ht="12.75" hidden="false" customHeight="false" outlineLevel="0" collapsed="false">
      <c r="A159" s="544" t="s">
        <v>119</v>
      </c>
      <c r="B159" s="545" t="s">
        <v>972</v>
      </c>
      <c r="C159" s="563" t="n">
        <v>1385</v>
      </c>
    </row>
    <row r="160" customFormat="false" ht="12.75" hidden="false" customHeight="false" outlineLevel="0" collapsed="false">
      <c r="A160" s="544" t="s">
        <v>119</v>
      </c>
      <c r="B160" s="545" t="s">
        <v>973</v>
      </c>
      <c r="C160" s="563" t="n">
        <v>1535</v>
      </c>
    </row>
    <row r="161" customFormat="false" ht="12.75" hidden="false" customHeight="false" outlineLevel="0" collapsed="false">
      <c r="A161" s="544" t="s">
        <v>119</v>
      </c>
      <c r="B161" s="545" t="s">
        <v>974</v>
      </c>
      <c r="C161" s="563" t="n">
        <v>1750</v>
      </c>
    </row>
    <row r="162" customFormat="false" ht="12.75" hidden="false" customHeight="false" outlineLevel="0" collapsed="false">
      <c r="A162" s="544" t="s">
        <v>119</v>
      </c>
      <c r="B162" s="545" t="s">
        <v>975</v>
      </c>
      <c r="C162" s="563" t="n">
        <v>2800</v>
      </c>
    </row>
    <row r="163" customFormat="false" ht="12.75" hidden="false" customHeight="false" outlineLevel="0" collapsed="false">
      <c r="A163" s="544" t="s">
        <v>119</v>
      </c>
      <c r="B163" s="545" t="s">
        <v>976</v>
      </c>
      <c r="C163" s="563" t="n">
        <v>3730</v>
      </c>
    </row>
    <row r="164" customFormat="false" ht="12.75" hidden="false" customHeight="false" outlineLevel="0" collapsed="false">
      <c r="A164" s="544" t="s">
        <v>119</v>
      </c>
      <c r="B164" s="545" t="s">
        <v>977</v>
      </c>
      <c r="C164" s="563" t="n">
        <v>4470</v>
      </c>
    </row>
    <row r="165" customFormat="false" ht="12.75" hidden="false" customHeight="false" outlineLevel="0" collapsed="false">
      <c r="A165" s="544" t="s">
        <v>119</v>
      </c>
      <c r="B165" s="545" t="s">
        <v>978</v>
      </c>
      <c r="C165" s="563" t="n">
        <v>8040</v>
      </c>
    </row>
    <row r="166" customFormat="false" ht="12.75" hidden="false" customHeight="false" outlineLevel="0" collapsed="false">
      <c r="A166" s="544" t="s">
        <v>119</v>
      </c>
      <c r="B166" s="545" t="s">
        <v>979</v>
      </c>
      <c r="C166" s="563" t="n">
        <v>995</v>
      </c>
    </row>
    <row r="167" customFormat="false" ht="12.75" hidden="false" customHeight="false" outlineLevel="0" collapsed="false">
      <c r="A167" s="544" t="s">
        <v>119</v>
      </c>
      <c r="B167" s="545" t="s">
        <v>980</v>
      </c>
      <c r="C167" s="563" t="n">
        <v>1140</v>
      </c>
    </row>
    <row r="168" customFormat="false" ht="12.75" hidden="false" customHeight="false" outlineLevel="0" collapsed="false">
      <c r="A168" s="544" t="s">
        <v>119</v>
      </c>
      <c r="B168" s="545" t="s">
        <v>981</v>
      </c>
      <c r="C168" s="563" t="n">
        <v>1140</v>
      </c>
    </row>
    <row r="169" customFormat="false" ht="12.75" hidden="false" customHeight="false" outlineLevel="0" collapsed="false">
      <c r="A169" s="544" t="s">
        <v>119</v>
      </c>
      <c r="B169" s="545" t="s">
        <v>982</v>
      </c>
      <c r="C169" s="563" t="n">
        <v>1460</v>
      </c>
    </row>
    <row r="170" customFormat="false" ht="12.75" hidden="false" customHeight="false" outlineLevel="0" collapsed="false">
      <c r="A170" s="544" t="s">
        <v>119</v>
      </c>
      <c r="B170" s="545" t="s">
        <v>983</v>
      </c>
      <c r="C170" s="563" t="n">
        <v>1650</v>
      </c>
    </row>
    <row r="171" customFormat="false" ht="12.75" hidden="false" customHeight="false" outlineLevel="0" collapsed="false">
      <c r="A171" s="544" t="s">
        <v>119</v>
      </c>
      <c r="B171" s="545" t="s">
        <v>984</v>
      </c>
      <c r="C171" s="563" t="n">
        <v>765</v>
      </c>
    </row>
    <row r="172" customFormat="false" ht="12.75" hidden="false" customHeight="false" outlineLevel="0" collapsed="false">
      <c r="A172" s="544" t="s">
        <v>119</v>
      </c>
      <c r="B172" s="545" t="s">
        <v>985</v>
      </c>
      <c r="C172" s="563" t="n">
        <v>1200</v>
      </c>
    </row>
    <row r="173" customFormat="false" ht="12.75" hidden="false" customHeight="false" outlineLevel="0" collapsed="false">
      <c r="A173" s="544" t="s">
        <v>119</v>
      </c>
      <c r="B173" s="545" t="s">
        <v>986</v>
      </c>
      <c r="C173" s="563" t="n">
        <v>1355</v>
      </c>
    </row>
    <row r="174" customFormat="false" ht="12.75" hidden="false" customHeight="false" outlineLevel="0" collapsed="false">
      <c r="A174" s="544" t="s">
        <v>119</v>
      </c>
      <c r="B174" s="545" t="s">
        <v>987</v>
      </c>
      <c r="C174" s="563" t="n">
        <v>1655</v>
      </c>
    </row>
    <row r="175" customFormat="false" ht="12.75" hidden="false" customHeight="false" outlineLevel="0" collapsed="false">
      <c r="A175" s="544" t="s">
        <v>119</v>
      </c>
      <c r="B175" s="545" t="s">
        <v>988</v>
      </c>
      <c r="C175" s="563" t="n">
        <v>1875</v>
      </c>
    </row>
    <row r="176" customFormat="false" ht="12.75" hidden="false" customHeight="false" outlineLevel="0" collapsed="false">
      <c r="A176" s="544" t="s">
        <v>119</v>
      </c>
      <c r="B176" s="545" t="s">
        <v>989</v>
      </c>
      <c r="C176" s="563" t="n">
        <v>2985</v>
      </c>
    </row>
    <row r="177" customFormat="false" ht="12.75" hidden="false" customHeight="false" outlineLevel="0" collapsed="false">
      <c r="A177" s="544" t="s">
        <v>119</v>
      </c>
      <c r="B177" s="545" t="s">
        <v>990</v>
      </c>
      <c r="C177" s="561" t="n">
        <v>3225</v>
      </c>
    </row>
    <row r="178" customFormat="false" ht="12.75" hidden="false" customHeight="false" outlineLevel="0" collapsed="false">
      <c r="A178" s="544" t="s">
        <v>119</v>
      </c>
      <c r="B178" s="545" t="s">
        <v>991</v>
      </c>
      <c r="C178" s="561" t="n">
        <v>2120</v>
      </c>
    </row>
    <row r="179" customFormat="false" ht="12.75" hidden="false" customHeight="false" outlineLevel="0" collapsed="false">
      <c r="A179" s="544" t="s">
        <v>119</v>
      </c>
      <c r="B179" s="545" t="s">
        <v>992</v>
      </c>
      <c r="C179" s="561" t="n">
        <v>2620</v>
      </c>
    </row>
    <row r="180" customFormat="false" ht="12.75" hidden="false" customHeight="false" outlineLevel="0" collapsed="false">
      <c r="A180" s="544" t="s">
        <v>119</v>
      </c>
      <c r="B180" s="545" t="s">
        <v>993</v>
      </c>
      <c r="C180" s="561" t="n">
        <v>2470</v>
      </c>
    </row>
    <row r="181" customFormat="false" ht="12.75" hidden="false" customHeight="false" outlineLevel="0" collapsed="false">
      <c r="A181" s="544" t="s">
        <v>119</v>
      </c>
      <c r="B181" s="545" t="s">
        <v>994</v>
      </c>
      <c r="C181" s="561" t="n">
        <v>2400</v>
      </c>
    </row>
    <row r="182" customFormat="false" ht="12.75" hidden="false" customHeight="false" outlineLevel="0" collapsed="false">
      <c r="A182" s="544" t="s">
        <v>119</v>
      </c>
      <c r="B182" s="545" t="s">
        <v>995</v>
      </c>
      <c r="C182" s="561" t="n">
        <v>3380</v>
      </c>
    </row>
    <row r="183" customFormat="false" ht="12.75" hidden="false" customHeight="false" outlineLevel="0" collapsed="false">
      <c r="A183" s="544" t="s">
        <v>119</v>
      </c>
      <c r="B183" s="545" t="s">
        <v>996</v>
      </c>
      <c r="C183" s="561" t="n">
        <v>1540</v>
      </c>
    </row>
    <row r="184" customFormat="false" ht="12.75" hidden="false" customHeight="false" outlineLevel="0" collapsed="false">
      <c r="A184" s="544" t="s">
        <v>119</v>
      </c>
      <c r="B184" s="545" t="s">
        <v>997</v>
      </c>
      <c r="C184" s="561" t="n">
        <v>2145</v>
      </c>
    </row>
    <row r="185" customFormat="false" ht="12.75" hidden="false" customHeight="false" outlineLevel="0" collapsed="false">
      <c r="A185" s="544" t="s">
        <v>119</v>
      </c>
      <c r="B185" s="545" t="s">
        <v>998</v>
      </c>
      <c r="C185" s="561" t="n">
        <v>2470</v>
      </c>
    </row>
    <row r="186" customFormat="false" ht="12.75" hidden="false" customHeight="false" outlineLevel="0" collapsed="false">
      <c r="A186" s="544" t="s">
        <v>119</v>
      </c>
      <c r="B186" s="545" t="s">
        <v>999</v>
      </c>
      <c r="C186" s="569" t="n">
        <v>1430</v>
      </c>
    </row>
    <row r="187" customFormat="false" ht="12.75" hidden="false" customHeight="false" outlineLevel="0" collapsed="false">
      <c r="A187" s="544" t="s">
        <v>119</v>
      </c>
      <c r="B187" s="545" t="s">
        <v>1000</v>
      </c>
      <c r="C187" s="569" t="n">
        <v>1595</v>
      </c>
    </row>
    <row r="188" customFormat="false" ht="12.75" hidden="false" customHeight="false" outlineLevel="0" collapsed="false">
      <c r="A188" s="544" t="s">
        <v>119</v>
      </c>
      <c r="B188" s="545" t="s">
        <v>1001</v>
      </c>
      <c r="C188" s="561" t="n">
        <v>1815</v>
      </c>
    </row>
    <row r="189" customFormat="false" ht="12.75" hidden="false" customHeight="false" outlineLevel="0" collapsed="false">
      <c r="A189" s="544" t="s">
        <v>119</v>
      </c>
      <c r="B189" s="545" t="s">
        <v>1002</v>
      </c>
      <c r="C189" s="561" t="n">
        <v>1815</v>
      </c>
    </row>
    <row r="190" customFormat="false" ht="12.75" hidden="false" customHeight="false" outlineLevel="0" collapsed="false">
      <c r="A190" s="544" t="s">
        <v>119</v>
      </c>
      <c r="B190" s="545" t="s">
        <v>1003</v>
      </c>
      <c r="C190" s="561" t="n">
        <v>2145</v>
      </c>
    </row>
    <row r="191" customFormat="false" ht="12.75" hidden="false" customHeight="false" outlineLevel="0" collapsed="false">
      <c r="A191" s="544" t="s">
        <v>119</v>
      </c>
      <c r="B191" s="545" t="s">
        <v>1004</v>
      </c>
      <c r="C191" s="561" t="n">
        <v>2225</v>
      </c>
    </row>
    <row r="192" customFormat="false" ht="12.75" hidden="false" customHeight="false" outlineLevel="0" collapsed="false">
      <c r="A192" s="562" t="s">
        <v>119</v>
      </c>
      <c r="B192" s="618" t="s">
        <v>1005</v>
      </c>
      <c r="C192" s="619" t="n">
        <v>2500</v>
      </c>
    </row>
    <row r="193" customFormat="false" ht="12.75" hidden="false" customHeight="false" outlineLevel="0" collapsed="false">
      <c r="A193" s="562" t="s">
        <v>119</v>
      </c>
      <c r="B193" s="620" t="s">
        <v>1006</v>
      </c>
      <c r="C193" s="621" t="n">
        <v>2765</v>
      </c>
    </row>
    <row r="194" customFormat="false" ht="12.75" hidden="false" customHeight="false" outlineLevel="0" collapsed="false">
      <c r="A194" s="562" t="s">
        <v>119</v>
      </c>
      <c r="B194" s="618" t="s">
        <v>1007</v>
      </c>
      <c r="C194" s="619" t="n">
        <v>3000</v>
      </c>
    </row>
    <row r="195" customFormat="false" ht="12.75" hidden="false" customHeight="false" outlineLevel="0" collapsed="false">
      <c r="A195" s="562" t="s">
        <v>119</v>
      </c>
      <c r="B195" s="620" t="s">
        <v>1008</v>
      </c>
      <c r="C195" s="621" t="n">
        <v>3065</v>
      </c>
    </row>
    <row r="196" customFormat="false" ht="12.75" hidden="false" customHeight="false" outlineLevel="0" collapsed="false">
      <c r="A196" s="562" t="s">
        <v>119</v>
      </c>
      <c r="B196" s="618" t="s">
        <v>1009</v>
      </c>
      <c r="C196" s="619" t="n">
        <v>3360</v>
      </c>
    </row>
    <row r="197" customFormat="false" ht="12.75" hidden="false" customHeight="false" outlineLevel="0" collapsed="false">
      <c r="A197" s="562" t="s">
        <v>119</v>
      </c>
      <c r="B197" s="620" t="s">
        <v>1010</v>
      </c>
      <c r="C197" s="621" t="n">
        <v>3525</v>
      </c>
    </row>
    <row r="198" customFormat="false" ht="12.75" hidden="false" customHeight="false" outlineLevel="0" collapsed="false">
      <c r="A198" s="562" t="s">
        <v>119</v>
      </c>
      <c r="B198" s="618" t="s">
        <v>1011</v>
      </c>
      <c r="C198" s="619" t="n">
        <v>3810</v>
      </c>
    </row>
    <row r="199" customFormat="false" ht="12.75" hidden="false" customHeight="false" outlineLevel="0" collapsed="false">
      <c r="A199" s="562" t="s">
        <v>119</v>
      </c>
      <c r="B199" s="620" t="s">
        <v>1012</v>
      </c>
      <c r="C199" s="621" t="n">
        <v>4020</v>
      </c>
    </row>
    <row r="200" customFormat="false" ht="12.75" hidden="false" customHeight="false" outlineLevel="0" collapsed="false">
      <c r="A200" s="562" t="s">
        <v>119</v>
      </c>
      <c r="B200" s="620" t="s">
        <v>1013</v>
      </c>
      <c r="C200" s="621" t="n">
        <v>5395</v>
      </c>
    </row>
    <row r="201" customFormat="false" ht="12.75" hidden="false" customHeight="false" outlineLevel="0" collapsed="false">
      <c r="A201" s="562" t="s">
        <v>119</v>
      </c>
      <c r="B201" s="618" t="s">
        <v>1014</v>
      </c>
      <c r="C201" s="619" t="n">
        <v>7870</v>
      </c>
    </row>
    <row r="202" customFormat="false" ht="12.75" hidden="false" customHeight="false" outlineLevel="0" collapsed="false">
      <c r="A202" s="562" t="s">
        <v>119</v>
      </c>
      <c r="B202" s="618" t="s">
        <v>1015</v>
      </c>
      <c r="C202" s="619" t="n">
        <v>9600</v>
      </c>
    </row>
    <row r="203" customFormat="false" ht="12.75" hidden="false" customHeight="false" outlineLevel="0" collapsed="false">
      <c r="A203" s="562" t="s">
        <v>119</v>
      </c>
      <c r="B203" s="562" t="s">
        <v>1016</v>
      </c>
      <c r="C203" s="622" t="n">
        <v>1690</v>
      </c>
    </row>
    <row r="204" customFormat="false" ht="12.75" hidden="false" customHeight="false" outlineLevel="0" collapsed="false">
      <c r="A204" s="562" t="s">
        <v>119</v>
      </c>
      <c r="B204" s="545" t="s">
        <v>1017</v>
      </c>
      <c r="C204" s="561" t="n">
        <v>1930</v>
      </c>
    </row>
    <row r="205" customFormat="false" ht="12.75" hidden="false" customHeight="false" outlineLevel="0" collapsed="false">
      <c r="A205" s="623" t="s">
        <v>119</v>
      </c>
      <c r="B205" s="624" t="s">
        <v>1018</v>
      </c>
      <c r="C205" s="621" t="n">
        <v>3360</v>
      </c>
    </row>
    <row r="206" customFormat="false" ht="12.75" hidden="false" customHeight="false" outlineLevel="0" collapsed="false">
      <c r="A206" s="623" t="s">
        <v>119</v>
      </c>
      <c r="B206" s="625" t="s">
        <v>1019</v>
      </c>
      <c r="C206" s="626" t="n">
        <v>3525</v>
      </c>
    </row>
    <row r="207" customFormat="false" ht="12.75" hidden="false" customHeight="false" outlineLevel="0" collapsed="false">
      <c r="A207" s="623"/>
      <c r="B207" s="625"/>
      <c r="C207" s="626"/>
    </row>
    <row r="208" customFormat="false" ht="12.75" hidden="false" customHeight="false" outlineLevel="0" collapsed="false">
      <c r="A208" s="544"/>
      <c r="B208" s="545"/>
      <c r="C208" s="561"/>
    </row>
    <row r="209" customFormat="false" ht="12.75" hidden="false" customHeight="false" outlineLevel="0" collapsed="false">
      <c r="A209" s="544"/>
      <c r="B209" s="566"/>
      <c r="C209" s="558"/>
    </row>
    <row r="210" customFormat="false" ht="12.75" hidden="false" customHeight="false" outlineLevel="0" collapsed="false">
      <c r="A210" s="544"/>
      <c r="B210" s="566"/>
      <c r="C210" s="558"/>
    </row>
    <row r="211" customFormat="false" ht="12.75" hidden="false" customHeight="false" outlineLevel="0" collapsed="false">
      <c r="A211" s="544"/>
      <c r="B211" s="566"/>
      <c r="C211" s="558"/>
    </row>
    <row r="212" customFormat="false" ht="12.75" hidden="false" customHeight="false" outlineLevel="0" collapsed="false">
      <c r="A212" s="544"/>
      <c r="B212" s="566"/>
      <c r="C212" s="558"/>
    </row>
    <row r="213" customFormat="false" ht="12.75" hidden="false" customHeight="false" outlineLevel="0" collapsed="false">
      <c r="A213" s="544"/>
      <c r="B213" s="566"/>
      <c r="C213" s="563"/>
    </row>
    <row r="214" customFormat="false" ht="12.75" hidden="false" customHeight="false" outlineLevel="0" collapsed="false">
      <c r="A214" s="544"/>
      <c r="B214" s="545"/>
      <c r="C214" s="558"/>
    </row>
    <row r="215" customFormat="false" ht="12.75" hidden="false" customHeight="false" outlineLevel="0" collapsed="false">
      <c r="A215" s="554" t="s">
        <v>1020</v>
      </c>
      <c r="B215" s="627" t="s">
        <v>1021</v>
      </c>
      <c r="C215" s="22" t="n">
        <v>60</v>
      </c>
    </row>
    <row r="216" customFormat="false" ht="12.75" hidden="false" customHeight="false" outlineLevel="0" collapsed="false">
      <c r="A216" s="554" t="s">
        <v>1020</v>
      </c>
      <c r="B216" s="627" t="s">
        <v>1022</v>
      </c>
      <c r="C216" s="22" t="n">
        <v>80</v>
      </c>
    </row>
    <row r="217" customFormat="false" ht="12.75" hidden="false" customHeight="false" outlineLevel="0" collapsed="false">
      <c r="A217" s="554" t="s">
        <v>1020</v>
      </c>
      <c r="B217" s="628" t="s">
        <v>1023</v>
      </c>
      <c r="C217" s="167" t="n">
        <v>115</v>
      </c>
    </row>
    <row r="218" customFormat="false" ht="12.75" hidden="false" customHeight="false" outlineLevel="0" collapsed="false">
      <c r="A218" s="554" t="s">
        <v>1020</v>
      </c>
      <c r="B218" s="629" t="s">
        <v>1024</v>
      </c>
      <c r="C218" s="629" t="n">
        <v>200</v>
      </c>
    </row>
    <row r="219" customFormat="false" ht="12.75" hidden="false" customHeight="false" outlineLevel="0" collapsed="false">
      <c r="A219" s="630" t="s">
        <v>1025</v>
      </c>
      <c r="B219" s="629" t="s">
        <v>1026</v>
      </c>
      <c r="C219" s="631" t="n">
        <v>100</v>
      </c>
    </row>
    <row r="220" customFormat="false" ht="12.75" hidden="false" customHeight="false" outlineLevel="0" collapsed="false">
      <c r="A220" s="630" t="s">
        <v>1025</v>
      </c>
      <c r="B220" s="629" t="s">
        <v>1027</v>
      </c>
      <c r="C220" s="631" t="n">
        <v>105</v>
      </c>
    </row>
    <row r="221" customFormat="false" ht="14.25" hidden="false" customHeight="true" outlineLevel="0" collapsed="false">
      <c r="A221" s="630" t="s">
        <v>1025</v>
      </c>
      <c r="B221" s="629" t="s">
        <v>1028</v>
      </c>
      <c r="C221" s="631" t="n">
        <v>135</v>
      </c>
    </row>
    <row r="222" customFormat="false" ht="12.75" hidden="false" customHeight="false" outlineLevel="0" collapsed="false">
      <c r="A222" s="630" t="s">
        <v>1029</v>
      </c>
      <c r="B222" s="632" t="s">
        <v>139</v>
      </c>
      <c r="C222" s="631" t="n">
        <v>130</v>
      </c>
    </row>
    <row r="223" customFormat="false" ht="12.75" hidden="false" customHeight="false" outlineLevel="0" collapsed="false">
      <c r="A223" s="630" t="s">
        <v>1029</v>
      </c>
      <c r="B223" s="633" t="s">
        <v>140</v>
      </c>
      <c r="C223" s="631" t="n">
        <v>260</v>
      </c>
    </row>
    <row r="224" customFormat="false" ht="12.75" hidden="false" customHeight="false" outlineLevel="0" collapsed="false">
      <c r="A224" s="630" t="s">
        <v>1029</v>
      </c>
      <c r="B224" s="633" t="s">
        <v>141</v>
      </c>
      <c r="C224" s="631" t="n">
        <v>315</v>
      </c>
    </row>
    <row r="225" customFormat="false" ht="12.75" hidden="false" customHeight="false" outlineLevel="0" collapsed="false">
      <c r="A225" s="630" t="s">
        <v>1029</v>
      </c>
      <c r="B225" s="632" t="s">
        <v>142</v>
      </c>
      <c r="C225" s="631" t="n">
        <v>100</v>
      </c>
    </row>
    <row r="226" customFormat="false" ht="12.75" hidden="false" customHeight="false" outlineLevel="0" collapsed="false">
      <c r="A226" s="630" t="s">
        <v>1029</v>
      </c>
      <c r="B226" s="633" t="s">
        <v>143</v>
      </c>
      <c r="C226" s="631" t="n">
        <v>330</v>
      </c>
    </row>
    <row r="227" customFormat="false" ht="12.75" hidden="false" customHeight="false" outlineLevel="0" collapsed="false">
      <c r="A227" s="630" t="s">
        <v>1029</v>
      </c>
      <c r="B227" s="633" t="s">
        <v>144</v>
      </c>
      <c r="C227" s="631" t="n">
        <v>400</v>
      </c>
    </row>
    <row r="228" customFormat="false" ht="12.75" hidden="false" customHeight="false" outlineLevel="0" collapsed="false">
      <c r="A228" s="630" t="s">
        <v>1029</v>
      </c>
      <c r="B228" s="632" t="s">
        <v>146</v>
      </c>
      <c r="C228" s="631" t="n">
        <v>450</v>
      </c>
    </row>
    <row r="229" customFormat="false" ht="12.75" hidden="false" customHeight="false" outlineLevel="0" collapsed="false">
      <c r="A229" s="630" t="s">
        <v>1029</v>
      </c>
      <c r="B229" s="632" t="s">
        <v>147</v>
      </c>
      <c r="C229" s="631" t="n">
        <v>300</v>
      </c>
    </row>
    <row r="230" customFormat="false" ht="12.75" hidden="false" customHeight="false" outlineLevel="0" collapsed="false">
      <c r="A230" s="630" t="s">
        <v>1029</v>
      </c>
      <c r="B230" s="632" t="s">
        <v>148</v>
      </c>
      <c r="C230" s="631" t="n">
        <v>290</v>
      </c>
    </row>
    <row r="231" customFormat="false" ht="12.75" hidden="false" customHeight="false" outlineLevel="0" collapsed="false">
      <c r="A231" s="630" t="s">
        <v>1029</v>
      </c>
      <c r="B231" s="632" t="s">
        <v>149</v>
      </c>
      <c r="C231" s="631" t="n">
        <v>550</v>
      </c>
    </row>
    <row r="232" customFormat="false" ht="12.75" hidden="false" customHeight="false" outlineLevel="0" collapsed="false">
      <c r="A232" s="630" t="s">
        <v>1029</v>
      </c>
      <c r="B232" s="632" t="s">
        <v>1030</v>
      </c>
      <c r="C232" s="631" t="n">
        <v>650</v>
      </c>
    </row>
    <row r="233" customFormat="false" ht="12.75" hidden="false" customHeight="false" outlineLevel="0" collapsed="false">
      <c r="A233" s="630" t="s">
        <v>1029</v>
      </c>
      <c r="B233" s="632" t="s">
        <v>151</v>
      </c>
      <c r="C233" s="631" t="n">
        <v>3700</v>
      </c>
    </row>
    <row r="234" customFormat="false" ht="12.75" hidden="false" customHeight="false" outlineLevel="0" collapsed="false">
      <c r="A234" s="630" t="s">
        <v>1029</v>
      </c>
      <c r="B234" s="632" t="s">
        <v>152</v>
      </c>
      <c r="C234" s="631" t="n">
        <v>1000</v>
      </c>
    </row>
    <row r="235" customFormat="false" ht="12.75" hidden="false" customHeight="false" outlineLevel="0" collapsed="false">
      <c r="A235" s="630" t="s">
        <v>1029</v>
      </c>
      <c r="B235" s="632" t="s">
        <v>154</v>
      </c>
      <c r="C235" s="631" t="n">
        <v>300</v>
      </c>
    </row>
    <row r="236" customFormat="false" ht="12.75" hidden="false" customHeight="false" outlineLevel="0" collapsed="false">
      <c r="A236" s="630" t="s">
        <v>1029</v>
      </c>
      <c r="B236" s="632" t="s">
        <v>1031</v>
      </c>
      <c r="C236" s="631" t="n">
        <v>38</v>
      </c>
    </row>
    <row r="237" customFormat="false" ht="12.75" hidden="false" customHeight="false" outlineLevel="0" collapsed="false">
      <c r="A237" s="630" t="s">
        <v>1029</v>
      </c>
      <c r="B237" s="632" t="s">
        <v>156</v>
      </c>
      <c r="C237" s="631" t="n">
        <v>100</v>
      </c>
    </row>
    <row r="238" customFormat="false" ht="12.75" hidden="false" customHeight="false" outlineLevel="0" collapsed="false">
      <c r="A238" s="630" t="s">
        <v>1029</v>
      </c>
      <c r="B238" s="632" t="s">
        <v>158</v>
      </c>
      <c r="C238" s="631" t="n">
        <v>150</v>
      </c>
    </row>
    <row r="239" customFormat="false" ht="12.75" hidden="false" customHeight="false" outlineLevel="0" collapsed="false">
      <c r="A239" s="630" t="s">
        <v>1029</v>
      </c>
      <c r="B239" s="632" t="s">
        <v>159</v>
      </c>
      <c r="C239" s="631" t="n">
        <v>150</v>
      </c>
    </row>
    <row r="240" customFormat="false" ht="12.75" hidden="false" customHeight="false" outlineLevel="0" collapsed="false">
      <c r="A240" s="630" t="s">
        <v>1029</v>
      </c>
      <c r="B240" s="632" t="s">
        <v>160</v>
      </c>
      <c r="C240" s="631" t="n">
        <v>150</v>
      </c>
    </row>
    <row r="241" customFormat="false" ht="12.75" hidden="false" customHeight="false" outlineLevel="0" collapsed="false">
      <c r="A241" s="630" t="s">
        <v>1029</v>
      </c>
      <c r="B241" s="632" t="s">
        <v>161</v>
      </c>
      <c r="C241" s="631" t="n">
        <v>250</v>
      </c>
    </row>
    <row r="242" customFormat="false" ht="12.75" hidden="false" customHeight="false" outlineLevel="0" collapsed="false">
      <c r="A242" s="630" t="s">
        <v>1029</v>
      </c>
      <c r="B242" s="632" t="s">
        <v>162</v>
      </c>
      <c r="C242" s="631" t="n">
        <v>250</v>
      </c>
    </row>
    <row r="243" customFormat="false" ht="12.75" hidden="false" customHeight="false" outlineLevel="0" collapsed="false">
      <c r="A243" s="630" t="s">
        <v>1029</v>
      </c>
      <c r="B243" s="632" t="s">
        <v>165</v>
      </c>
      <c r="C243" s="631" t="n">
        <v>350</v>
      </c>
    </row>
    <row r="244" customFormat="false" ht="12.75" hidden="false" customHeight="false" outlineLevel="0" collapsed="false">
      <c r="A244" s="634" t="s">
        <v>114</v>
      </c>
      <c r="B244" s="635" t="s">
        <v>1032</v>
      </c>
      <c r="C244" s="636" t="n">
        <v>7.5</v>
      </c>
    </row>
    <row r="245" customFormat="false" ht="12.75" hidden="false" customHeight="false" outlineLevel="0" collapsed="false">
      <c r="A245" s="634" t="s">
        <v>114</v>
      </c>
      <c r="B245" s="635" t="s">
        <v>1033</v>
      </c>
      <c r="C245" s="615" t="n">
        <v>9.5</v>
      </c>
    </row>
    <row r="246" customFormat="false" ht="12.75" hidden="false" customHeight="false" outlineLevel="0" collapsed="false">
      <c r="A246" s="634" t="s">
        <v>114</v>
      </c>
      <c r="B246" s="635" t="s">
        <v>1034</v>
      </c>
      <c r="C246" s="615" t="n">
        <v>14</v>
      </c>
    </row>
    <row r="247" customFormat="false" ht="12.75" hidden="false" customHeight="false" outlineLevel="0" collapsed="false">
      <c r="A247" s="591" t="s">
        <v>114</v>
      </c>
      <c r="B247" s="614" t="s">
        <v>1035</v>
      </c>
      <c r="C247" s="637" t="n">
        <v>21</v>
      </c>
    </row>
    <row r="248" customFormat="false" ht="12.75" hidden="false" customHeight="false" outlineLevel="0" collapsed="false">
      <c r="A248" s="591" t="s">
        <v>114</v>
      </c>
      <c r="B248" s="614" t="s">
        <v>1036</v>
      </c>
      <c r="C248" s="615" t="n">
        <v>27</v>
      </c>
    </row>
    <row r="249" customFormat="false" ht="12.75" hidden="false" customHeight="false" outlineLevel="0" collapsed="false">
      <c r="A249" s="591" t="s">
        <v>114</v>
      </c>
      <c r="B249" s="614" t="s">
        <v>1037</v>
      </c>
      <c r="C249" s="615" t="n">
        <v>31</v>
      </c>
    </row>
    <row r="250" customFormat="false" ht="12.75" hidden="false" customHeight="false" outlineLevel="0" collapsed="false">
      <c r="A250" s="544" t="s">
        <v>1038</v>
      </c>
      <c r="B250" s="545" t="s">
        <v>1039</v>
      </c>
      <c r="C250" s="558" t="n">
        <v>8</v>
      </c>
    </row>
    <row r="251" customFormat="false" ht="12.75" hidden="false" customHeight="false" outlineLevel="0" collapsed="false">
      <c r="A251" s="544" t="s">
        <v>1038</v>
      </c>
      <c r="B251" s="545" t="s">
        <v>1040</v>
      </c>
      <c r="C251" s="558" t="n">
        <v>10</v>
      </c>
    </row>
    <row r="252" customFormat="false" ht="12.75" hidden="false" customHeight="false" outlineLevel="0" collapsed="false">
      <c r="A252" s="544" t="s">
        <v>1038</v>
      </c>
      <c r="B252" s="545" t="s">
        <v>1041</v>
      </c>
      <c r="C252" s="558" t="n">
        <v>15</v>
      </c>
    </row>
    <row r="253" customFormat="false" ht="12.75" hidden="false" customHeight="false" outlineLevel="0" collapsed="false">
      <c r="A253" s="544" t="s">
        <v>1038</v>
      </c>
      <c r="B253" s="545" t="s">
        <v>1042</v>
      </c>
      <c r="C253" s="558" t="n">
        <v>22</v>
      </c>
    </row>
    <row r="254" customFormat="false" ht="12.75" hidden="false" customHeight="false" outlineLevel="0" collapsed="false">
      <c r="A254" s="544" t="s">
        <v>1038</v>
      </c>
      <c r="B254" s="545" t="s">
        <v>1043</v>
      </c>
      <c r="C254" s="558" t="n">
        <v>30</v>
      </c>
    </row>
    <row r="255" customFormat="false" ht="12.75" hidden="false" customHeight="false" outlineLevel="0" collapsed="false">
      <c r="A255" s="544" t="s">
        <v>1038</v>
      </c>
      <c r="B255" s="545" t="s">
        <v>1044</v>
      </c>
      <c r="C255" s="558" t="n">
        <v>40</v>
      </c>
    </row>
    <row r="256" customFormat="false" ht="12.75" hidden="false" customHeight="false" outlineLevel="0" collapsed="false">
      <c r="A256" s="638" t="s">
        <v>1045</v>
      </c>
      <c r="B256" s="639" t="str">
        <f aca="false">автоматика!B161</f>
        <v>Нак бел пр дв 8м</v>
      </c>
      <c r="C256" s="639" t="n">
        <f aca="false">автоматика!C161</f>
        <v>1000</v>
      </c>
    </row>
    <row r="257" customFormat="false" ht="12.75" hidden="false" customHeight="false" outlineLevel="0" collapsed="false">
      <c r="A257" s="638" t="s">
        <v>1045</v>
      </c>
      <c r="B257" s="639" t="str">
        <f aca="false">автоматика!B162</f>
        <v>Нак бел пр дв 12м </v>
      </c>
      <c r="C257" s="639" t="n">
        <f aca="false">автоматика!C162</f>
        <v>0</v>
      </c>
    </row>
    <row r="258" customFormat="false" ht="12.75" hidden="false" customHeight="false" outlineLevel="0" collapsed="false">
      <c r="A258" s="638" t="s">
        <v>1045</v>
      </c>
      <c r="B258" s="639" t="str">
        <f aca="false">автоматика!B163</f>
        <v>Нак бел пр дв 24м </v>
      </c>
      <c r="C258" s="639" t="n">
        <f aca="false">автоматика!C163</f>
        <v>0</v>
      </c>
    </row>
    <row r="259" customFormat="false" ht="12.75" hidden="false" customHeight="false" outlineLevel="0" collapsed="false">
      <c r="A259" s="638" t="s">
        <v>1045</v>
      </c>
      <c r="B259" s="639" t="str">
        <f aca="false">автоматика!B164</f>
        <v>Нак бел пр дв 36м </v>
      </c>
      <c r="C259" s="639" t="n">
        <f aca="false">автоматика!C164</f>
        <v>0</v>
      </c>
    </row>
    <row r="260" customFormat="false" ht="12.75" hidden="false" customHeight="false" outlineLevel="0" collapsed="false">
      <c r="A260" s="638" t="s">
        <v>1045</v>
      </c>
      <c r="B260" s="639" t="str">
        <f aca="false">автоматика!B165</f>
        <v>Нак бел пр дв 54м</v>
      </c>
      <c r="C260" s="639" t="n">
        <f aca="false">автоматика!C165</f>
        <v>0</v>
      </c>
    </row>
    <row r="261" customFormat="false" ht="12.75" hidden="false" customHeight="false" outlineLevel="0" collapsed="false">
      <c r="A261" s="638" t="s">
        <v>1045</v>
      </c>
      <c r="B261" s="639" t="str">
        <f aca="false">автоматика!B166</f>
        <v>Внутр бел пр дв 8м </v>
      </c>
      <c r="C261" s="639" t="n">
        <f aca="false">автоматика!C166</f>
        <v>1500</v>
      </c>
    </row>
    <row r="262" customFormat="false" ht="12.75" hidden="false" customHeight="false" outlineLevel="0" collapsed="false">
      <c r="A262" s="638" t="s">
        <v>1045</v>
      </c>
      <c r="B262" s="639" t="str">
        <f aca="false">автоматика!B167</f>
        <v>Внутр бел пр дв 12м </v>
      </c>
      <c r="C262" s="639" t="n">
        <f aca="false">автоматика!C167</f>
        <v>0</v>
      </c>
    </row>
    <row r="263" customFormat="false" ht="12.75" hidden="false" customHeight="false" outlineLevel="0" collapsed="false">
      <c r="A263" s="638" t="s">
        <v>1045</v>
      </c>
      <c r="B263" s="639" t="str">
        <f aca="false">автоматика!B168</f>
        <v>Внутр бел пр дв 24м </v>
      </c>
      <c r="C263" s="639" t="n">
        <f aca="false">автоматика!C168</f>
        <v>2800</v>
      </c>
    </row>
    <row r="264" customFormat="false" ht="12.75" hidden="false" customHeight="false" outlineLevel="0" collapsed="false">
      <c r="A264" s="638" t="s">
        <v>1045</v>
      </c>
      <c r="B264" s="639" t="str">
        <f aca="false">автоматика!B169</f>
        <v>Внутр бел пр дв 36м </v>
      </c>
      <c r="C264" s="639" t="n">
        <f aca="false">автоматика!C169</f>
        <v>4250</v>
      </c>
    </row>
    <row r="265" customFormat="false" ht="12.75" hidden="false" customHeight="false" outlineLevel="0" collapsed="false">
      <c r="A265" s="638" t="s">
        <v>1045</v>
      </c>
      <c r="B265" s="639" t="str">
        <f aca="false">автоматика!B170</f>
        <v>Внутр бел пр дв 54м</v>
      </c>
      <c r="C265" s="639" t="n">
        <f aca="false">автоматика!C170</f>
        <v>7000</v>
      </c>
    </row>
    <row r="266" customFormat="false" ht="12.75" hidden="false" customHeight="false" outlineLevel="0" collapsed="false">
      <c r="A266" s="638" t="s">
        <v>47</v>
      </c>
      <c r="B266" s="639" t="s">
        <v>1046</v>
      </c>
      <c r="C266" s="639" t="n">
        <v>10000</v>
      </c>
    </row>
    <row r="267" customFormat="false" ht="12.75" hidden="false" customHeight="false" outlineLevel="0" collapsed="false">
      <c r="A267" s="638"/>
      <c r="B267" s="639"/>
      <c r="C267" s="639"/>
    </row>
    <row r="268" customFormat="false" ht="12.75" hidden="false" customHeight="false" outlineLevel="0" collapsed="false">
      <c r="A268" s="638"/>
      <c r="B268" s="639"/>
      <c r="C268" s="639"/>
    </row>
    <row r="269" customFormat="false" ht="12.75" hidden="false" customHeight="false" outlineLevel="0" collapsed="false">
      <c r="A269" s="638"/>
      <c r="B269" s="639"/>
      <c r="C269" s="639"/>
    </row>
    <row r="270" customFormat="false" ht="12.75" hidden="false" customHeight="false" outlineLevel="0" collapsed="false">
      <c r="A270" s="560" t="s">
        <v>196</v>
      </c>
      <c r="B270" s="566" t="s">
        <v>1047</v>
      </c>
      <c r="C270" s="547" t="n">
        <v>45</v>
      </c>
    </row>
    <row r="271" customFormat="false" ht="12.75" hidden="false" customHeight="false" outlineLevel="0" collapsed="false">
      <c r="A271" s="560" t="s">
        <v>196</v>
      </c>
      <c r="B271" s="566" t="s">
        <v>1048</v>
      </c>
      <c r="C271" s="549" t="n">
        <v>45</v>
      </c>
    </row>
    <row r="272" customFormat="false" ht="12.75" hidden="false" customHeight="false" outlineLevel="0" collapsed="false">
      <c r="A272" s="560" t="s">
        <v>196</v>
      </c>
      <c r="B272" s="566" t="s">
        <v>1049</v>
      </c>
      <c r="C272" s="640" t="n">
        <v>60</v>
      </c>
    </row>
    <row r="273" customFormat="false" ht="12.75" hidden="false" customHeight="false" outlineLevel="0" collapsed="false">
      <c r="A273" s="641" t="s">
        <v>227</v>
      </c>
      <c r="B273" s="642" t="s">
        <v>1050</v>
      </c>
      <c r="C273" s="643" t="n">
        <v>1250</v>
      </c>
      <c r="H273" s="644"/>
    </row>
    <row r="274" customFormat="false" ht="12.75" hidden="false" customHeight="false" outlineLevel="0" collapsed="false">
      <c r="A274" s="641" t="s">
        <v>227</v>
      </c>
      <c r="B274" s="642" t="s">
        <v>1051</v>
      </c>
      <c r="C274" s="643" t="n">
        <v>1150</v>
      </c>
      <c r="H274" s="645"/>
    </row>
    <row r="275" customFormat="false" ht="12.75" hidden="false" customHeight="false" outlineLevel="0" collapsed="false">
      <c r="A275" s="641" t="s">
        <v>227</v>
      </c>
      <c r="B275" s="642" t="s">
        <v>1052</v>
      </c>
      <c r="C275" s="643" t="n">
        <v>1300</v>
      </c>
      <c r="H275" s="644"/>
    </row>
    <row r="276" customFormat="false" ht="12.75" hidden="false" customHeight="false" outlineLevel="0" collapsed="false">
      <c r="A276" s="641" t="s">
        <v>227</v>
      </c>
      <c r="B276" s="642" t="s">
        <v>1053</v>
      </c>
      <c r="C276" s="643" t="n">
        <v>3050</v>
      </c>
      <c r="H276" s="644"/>
    </row>
    <row r="277" customFormat="false" ht="12.75" hidden="false" customHeight="false" outlineLevel="0" collapsed="false">
      <c r="A277" s="641" t="s">
        <v>227</v>
      </c>
      <c r="B277" s="642" t="s">
        <v>1054</v>
      </c>
      <c r="C277" s="643" t="n">
        <v>4350</v>
      </c>
      <c r="H277" s="644"/>
    </row>
    <row r="278" customFormat="false" ht="12.75" hidden="false" customHeight="false" outlineLevel="0" collapsed="false">
      <c r="A278" s="641" t="s">
        <v>227</v>
      </c>
      <c r="B278" s="642" t="s">
        <v>1055</v>
      </c>
      <c r="C278" s="643" t="n">
        <v>4350</v>
      </c>
      <c r="H278" s="644"/>
    </row>
    <row r="279" customFormat="false" ht="12.75" hidden="false" customHeight="false" outlineLevel="0" collapsed="false">
      <c r="A279" s="641" t="s">
        <v>227</v>
      </c>
      <c r="B279" s="642" t="s">
        <v>1056</v>
      </c>
      <c r="C279" s="643" t="n">
        <v>4350</v>
      </c>
      <c r="H279" s="644"/>
    </row>
    <row r="280" customFormat="false" ht="12.75" hidden="false" customHeight="false" outlineLevel="0" collapsed="false">
      <c r="A280" s="641" t="s">
        <v>227</v>
      </c>
      <c r="B280" s="642" t="s">
        <v>1057</v>
      </c>
      <c r="C280" s="643" t="n">
        <v>4200</v>
      </c>
      <c r="H280" s="644"/>
    </row>
    <row r="281" customFormat="false" ht="12.75" hidden="false" customHeight="false" outlineLevel="0" collapsed="false">
      <c r="A281" s="641" t="s">
        <v>227</v>
      </c>
      <c r="B281" s="642" t="s">
        <v>1058</v>
      </c>
      <c r="C281" s="643" t="n">
        <v>5200</v>
      </c>
      <c r="H281" s="645"/>
    </row>
    <row r="282" customFormat="false" ht="12.75" hidden="false" customHeight="false" outlineLevel="0" collapsed="false">
      <c r="A282" s="641" t="s">
        <v>227</v>
      </c>
      <c r="B282" s="642" t="s">
        <v>1059</v>
      </c>
      <c r="C282" s="643" t="n">
        <v>3700</v>
      </c>
      <c r="H282" s="645"/>
    </row>
    <row r="283" customFormat="false" ht="12.75" hidden="false" customHeight="false" outlineLevel="0" collapsed="false">
      <c r="A283" s="544" t="s">
        <v>1060</v>
      </c>
      <c r="B283" s="545" t="s">
        <v>1061</v>
      </c>
      <c r="C283" s="558" t="n">
        <v>12</v>
      </c>
    </row>
    <row r="284" customFormat="false" ht="12.75" hidden="false" customHeight="false" outlineLevel="0" collapsed="false">
      <c r="A284" s="544" t="s">
        <v>1060</v>
      </c>
      <c r="B284" s="545" t="s">
        <v>1062</v>
      </c>
      <c r="C284" s="558" t="n">
        <v>13</v>
      </c>
    </row>
    <row r="285" customFormat="false" ht="12.75" hidden="false" customHeight="false" outlineLevel="0" collapsed="false">
      <c r="A285" s="544" t="s">
        <v>1060</v>
      </c>
      <c r="B285" s="545" t="s">
        <v>1063</v>
      </c>
      <c r="C285" s="558" t="n">
        <v>17</v>
      </c>
    </row>
    <row r="286" customFormat="false" ht="12.75" hidden="false" customHeight="false" outlineLevel="0" collapsed="false">
      <c r="A286" s="544" t="s">
        <v>1060</v>
      </c>
      <c r="B286" s="566" t="s">
        <v>1064</v>
      </c>
      <c r="C286" s="558" t="n">
        <v>15.5</v>
      </c>
    </row>
    <row r="287" customFormat="false" ht="12.75" hidden="false" customHeight="false" outlineLevel="0" collapsed="false">
      <c r="A287" s="544" t="s">
        <v>1060</v>
      </c>
      <c r="B287" s="545" t="s">
        <v>1065</v>
      </c>
      <c r="C287" s="558" t="n">
        <v>21.5</v>
      </c>
    </row>
    <row r="288" customFormat="false" ht="12.75" hidden="false" customHeight="false" outlineLevel="0" collapsed="false">
      <c r="A288" s="544" t="s">
        <v>1060</v>
      </c>
      <c r="B288" s="545" t="s">
        <v>1066</v>
      </c>
      <c r="C288" s="558" t="n">
        <v>26.5</v>
      </c>
    </row>
    <row r="289" customFormat="false" ht="12.75" hidden="false" customHeight="false" outlineLevel="0" collapsed="false">
      <c r="A289" s="544" t="s">
        <v>1060</v>
      </c>
      <c r="B289" s="545" t="s">
        <v>1067</v>
      </c>
      <c r="C289" s="558" t="n">
        <v>34.5</v>
      </c>
    </row>
    <row r="290" customFormat="false" ht="12.75" hidden="false" customHeight="false" outlineLevel="0" collapsed="false">
      <c r="A290" s="544" t="s">
        <v>1060</v>
      </c>
      <c r="B290" s="566" t="s">
        <v>1068</v>
      </c>
      <c r="C290" s="558" t="n">
        <v>42</v>
      </c>
    </row>
    <row r="291" customFormat="false" ht="12.75" hidden="false" customHeight="false" outlineLevel="0" collapsed="false">
      <c r="A291" s="544" t="s">
        <v>1060</v>
      </c>
      <c r="B291" s="566" t="s">
        <v>1069</v>
      </c>
      <c r="C291" s="558" t="n">
        <v>62</v>
      </c>
    </row>
    <row r="292" customFormat="false" ht="12.75" hidden="false" customHeight="false" outlineLevel="0" collapsed="false">
      <c r="A292" s="544" t="s">
        <v>1060</v>
      </c>
      <c r="B292" s="545" t="s">
        <v>1070</v>
      </c>
      <c r="C292" s="558" t="n">
        <v>75</v>
      </c>
    </row>
    <row r="293" customFormat="false" ht="12.75" hidden="false" customHeight="false" outlineLevel="0" collapsed="false">
      <c r="A293" s="544" t="s">
        <v>1060</v>
      </c>
      <c r="B293" s="545" t="s">
        <v>1071</v>
      </c>
      <c r="C293" s="558" t="n">
        <v>105</v>
      </c>
    </row>
    <row r="294" customFormat="false" ht="12.75" hidden="false" customHeight="false" outlineLevel="0" collapsed="false">
      <c r="A294" s="646" t="s">
        <v>1060</v>
      </c>
      <c r="B294" s="647" t="s">
        <v>1072</v>
      </c>
      <c r="C294" s="648" t="n">
        <v>92</v>
      </c>
    </row>
    <row r="295" customFormat="false" ht="12.75" hidden="false" customHeight="false" outlineLevel="0" collapsed="false">
      <c r="A295" s="646" t="s">
        <v>1060</v>
      </c>
      <c r="B295" s="580" t="s">
        <v>1073</v>
      </c>
      <c r="C295" s="649" t="n">
        <v>115</v>
      </c>
    </row>
    <row r="296" customFormat="false" ht="12.75" hidden="false" customHeight="false" outlineLevel="0" collapsed="false">
      <c r="A296" s="646" t="s">
        <v>1060</v>
      </c>
      <c r="B296" s="580" t="s">
        <v>1074</v>
      </c>
      <c r="C296" s="649" t="n">
        <v>117</v>
      </c>
    </row>
    <row r="297" customFormat="false" ht="12.75" hidden="false" customHeight="false" outlineLevel="0" collapsed="false">
      <c r="A297" s="562" t="s">
        <v>1060</v>
      </c>
      <c r="B297" s="566" t="s">
        <v>1075</v>
      </c>
      <c r="C297" s="558" t="n">
        <v>145</v>
      </c>
    </row>
    <row r="298" customFormat="false" ht="12.75" hidden="false" customHeight="false" outlineLevel="0" collapsed="false">
      <c r="A298" s="544" t="s">
        <v>123</v>
      </c>
      <c r="B298" s="566" t="s">
        <v>1076</v>
      </c>
      <c r="C298" s="547" t="n">
        <v>7.9</v>
      </c>
    </row>
    <row r="299" customFormat="false" ht="12.75" hidden="false" customHeight="false" outlineLevel="0" collapsed="false">
      <c r="A299" s="544" t="s">
        <v>123</v>
      </c>
      <c r="B299" s="545" t="s">
        <v>1062</v>
      </c>
      <c r="C299" s="549" t="n">
        <v>10.8</v>
      </c>
    </row>
    <row r="300" customFormat="false" ht="12.75" hidden="false" customHeight="false" outlineLevel="0" collapsed="false">
      <c r="A300" s="544" t="s">
        <v>123</v>
      </c>
      <c r="B300" s="545" t="s">
        <v>1077</v>
      </c>
      <c r="C300" s="549" t="n">
        <v>13.8</v>
      </c>
    </row>
    <row r="301" customFormat="false" ht="12.75" hidden="false" customHeight="false" outlineLevel="0" collapsed="false">
      <c r="A301" s="544" t="s">
        <v>123</v>
      </c>
      <c r="B301" s="566" t="s">
        <v>1078</v>
      </c>
      <c r="C301" s="547" t="n">
        <v>13.8</v>
      </c>
    </row>
    <row r="302" customFormat="false" ht="12.75" hidden="false" customHeight="false" outlineLevel="0" collapsed="false">
      <c r="A302" s="544" t="s">
        <v>123</v>
      </c>
      <c r="B302" s="566" t="s">
        <v>1079</v>
      </c>
      <c r="C302" s="547" t="n">
        <v>22</v>
      </c>
    </row>
    <row r="303" customFormat="false" ht="12.75" hidden="false" customHeight="false" outlineLevel="0" collapsed="false">
      <c r="A303" s="544" t="s">
        <v>123</v>
      </c>
      <c r="B303" s="566" t="s">
        <v>1080</v>
      </c>
      <c r="C303" s="547" t="n">
        <v>25</v>
      </c>
    </row>
    <row r="304" customFormat="false" ht="12.75" hidden="false" customHeight="false" outlineLevel="0" collapsed="false">
      <c r="A304" s="544" t="s">
        <v>123</v>
      </c>
      <c r="B304" s="566" t="s">
        <v>922</v>
      </c>
      <c r="C304" s="547" t="n">
        <v>32</v>
      </c>
    </row>
    <row r="305" customFormat="false" ht="12.75" hidden="false" customHeight="false" outlineLevel="0" collapsed="false">
      <c r="A305" s="544" t="s">
        <v>123</v>
      </c>
      <c r="B305" s="566" t="s">
        <v>923</v>
      </c>
      <c r="C305" s="549" t="n">
        <v>36.5</v>
      </c>
    </row>
    <row r="306" customFormat="false" ht="12.75" hidden="false" customHeight="false" outlineLevel="0" collapsed="false">
      <c r="A306" s="544" t="s">
        <v>123</v>
      </c>
      <c r="B306" s="566" t="s">
        <v>1081</v>
      </c>
      <c r="C306" s="569" t="n">
        <v>24</v>
      </c>
    </row>
    <row r="307" customFormat="false" ht="12.75" hidden="false" customHeight="false" outlineLevel="0" collapsed="false">
      <c r="A307" s="544" t="s">
        <v>123</v>
      </c>
      <c r="B307" s="545" t="s">
        <v>1082</v>
      </c>
      <c r="C307" s="561" t="n">
        <v>24</v>
      </c>
    </row>
    <row r="308" customFormat="false" ht="12.75" hidden="false" customHeight="false" outlineLevel="0" collapsed="false">
      <c r="A308" s="544" t="s">
        <v>123</v>
      </c>
      <c r="B308" s="545" t="s">
        <v>1083</v>
      </c>
      <c r="C308" s="561" t="n">
        <v>27</v>
      </c>
    </row>
    <row r="309" customFormat="false" ht="12.75" hidden="false" customHeight="false" outlineLevel="0" collapsed="false">
      <c r="A309" s="544" t="s">
        <v>123</v>
      </c>
      <c r="B309" s="566" t="s">
        <v>1084</v>
      </c>
      <c r="C309" s="558" t="n">
        <v>27.5</v>
      </c>
    </row>
    <row r="310" customFormat="false" ht="12.75" hidden="false" customHeight="false" outlineLevel="0" collapsed="false">
      <c r="A310" s="544" t="s">
        <v>123</v>
      </c>
      <c r="B310" s="566" t="s">
        <v>1085</v>
      </c>
      <c r="C310" s="558" t="n">
        <v>37</v>
      </c>
    </row>
    <row r="311" customFormat="false" ht="12.75" hidden="false" customHeight="false" outlineLevel="0" collapsed="false">
      <c r="A311" s="544" t="s">
        <v>123</v>
      </c>
      <c r="B311" s="566" t="s">
        <v>1086</v>
      </c>
      <c r="C311" s="558" t="n">
        <v>53</v>
      </c>
    </row>
    <row r="312" customFormat="false" ht="12.75" hidden="false" customHeight="false" outlineLevel="0" collapsed="false">
      <c r="A312" s="544" t="s">
        <v>123</v>
      </c>
      <c r="B312" s="566" t="s">
        <v>1087</v>
      </c>
      <c r="C312" s="558" t="n">
        <v>55</v>
      </c>
    </row>
    <row r="313" customFormat="false" ht="12.75" hidden="false" customHeight="false" outlineLevel="0" collapsed="false">
      <c r="A313" s="544" t="s">
        <v>123</v>
      </c>
      <c r="B313" s="566" t="s">
        <v>1088</v>
      </c>
      <c r="C313" s="563" t="n">
        <v>66</v>
      </c>
    </row>
    <row r="314" customFormat="false" ht="12.75" hidden="false" customHeight="false" outlineLevel="0" collapsed="false">
      <c r="A314" s="544" t="s">
        <v>123</v>
      </c>
      <c r="B314" s="566" t="s">
        <v>1089</v>
      </c>
      <c r="C314" s="563" t="n">
        <v>170</v>
      </c>
    </row>
    <row r="315" customFormat="false" ht="12.75" hidden="false" customHeight="false" outlineLevel="0" collapsed="false">
      <c r="A315" s="562" t="s">
        <v>1090</v>
      </c>
      <c r="B315" s="650" t="s">
        <v>1091</v>
      </c>
      <c r="C315" s="297" t="n">
        <v>780</v>
      </c>
    </row>
    <row r="316" customFormat="false" ht="12.75" hidden="false" customHeight="false" outlineLevel="0" collapsed="false">
      <c r="A316" s="562" t="s">
        <v>1090</v>
      </c>
      <c r="B316" s="650" t="s">
        <v>1092</v>
      </c>
      <c r="C316" s="297" t="n">
        <v>880</v>
      </c>
    </row>
    <row r="317" customFormat="false" ht="12.75" hidden="false" customHeight="false" outlineLevel="0" collapsed="false">
      <c r="A317" s="562" t="s">
        <v>1090</v>
      </c>
      <c r="B317" s="650" t="s">
        <v>1093</v>
      </c>
      <c r="C317" s="297" t="n">
        <v>500</v>
      </c>
    </row>
    <row r="318" customFormat="false" ht="12.75" hidden="false" customHeight="false" outlineLevel="0" collapsed="false">
      <c r="A318" s="562" t="s">
        <v>1090</v>
      </c>
      <c r="B318" s="650" t="s">
        <v>1094</v>
      </c>
      <c r="C318" s="297" t="n">
        <v>500</v>
      </c>
    </row>
    <row r="319" customFormat="false" ht="12.75" hidden="false" customHeight="false" outlineLevel="0" collapsed="false">
      <c r="A319" s="562" t="s">
        <v>1090</v>
      </c>
      <c r="B319" s="650" t="s">
        <v>1095</v>
      </c>
      <c r="C319" s="297" t="n">
        <v>450</v>
      </c>
    </row>
    <row r="320" customFormat="false" ht="12.75" hidden="false" customHeight="false" outlineLevel="0" collapsed="false">
      <c r="A320" s="562" t="s">
        <v>1090</v>
      </c>
      <c r="B320" s="650" t="s">
        <v>1096</v>
      </c>
      <c r="C320" s="297" t="n">
        <v>400</v>
      </c>
    </row>
    <row r="321" customFormat="false" ht="12.75" hidden="false" customHeight="false" outlineLevel="0" collapsed="false">
      <c r="A321" s="562" t="s">
        <v>1090</v>
      </c>
      <c r="B321" s="650" t="s">
        <v>1097</v>
      </c>
      <c r="C321" s="297" t="n">
        <v>600</v>
      </c>
    </row>
    <row r="322" customFormat="false" ht="12.75" hidden="false" customHeight="false" outlineLevel="0" collapsed="false">
      <c r="A322" s="544" t="s">
        <v>1098</v>
      </c>
      <c r="B322" s="545" t="s">
        <v>1099</v>
      </c>
      <c r="C322" s="558" t="n">
        <v>92</v>
      </c>
    </row>
    <row r="323" customFormat="false" ht="12.75" hidden="false" customHeight="false" outlineLevel="0" collapsed="false">
      <c r="A323" s="544" t="s">
        <v>1098</v>
      </c>
      <c r="B323" s="545" t="s">
        <v>1100</v>
      </c>
      <c r="C323" s="558" t="n">
        <v>118</v>
      </c>
    </row>
    <row r="324" customFormat="false" ht="12.75" hidden="false" customHeight="false" outlineLevel="0" collapsed="false">
      <c r="A324" s="544" t="s">
        <v>1098</v>
      </c>
      <c r="B324" s="545" t="s">
        <v>1101</v>
      </c>
      <c r="C324" s="558" t="n">
        <v>152</v>
      </c>
    </row>
    <row r="325" customFormat="false" ht="12.75" hidden="false" customHeight="false" outlineLevel="0" collapsed="false">
      <c r="A325" s="544" t="s">
        <v>1098</v>
      </c>
      <c r="B325" s="566" t="s">
        <v>1102</v>
      </c>
      <c r="C325" s="558" t="n">
        <v>194</v>
      </c>
    </row>
    <row r="326" customFormat="false" ht="12.75" hidden="false" customHeight="false" outlineLevel="0" collapsed="false">
      <c r="A326" s="544" t="s">
        <v>1098</v>
      </c>
      <c r="B326" s="545" t="s">
        <v>1103</v>
      </c>
      <c r="C326" s="558" t="n">
        <v>60</v>
      </c>
    </row>
    <row r="327" customFormat="false" ht="12.75" hidden="false" customHeight="false" outlineLevel="0" collapsed="false">
      <c r="A327" s="544" t="s">
        <v>1098</v>
      </c>
      <c r="B327" s="545" t="s">
        <v>1104</v>
      </c>
      <c r="C327" s="558" t="n">
        <v>78</v>
      </c>
    </row>
    <row r="328" customFormat="false" ht="12.75" hidden="false" customHeight="false" outlineLevel="0" collapsed="false">
      <c r="A328" s="544" t="s">
        <v>1098</v>
      </c>
      <c r="B328" s="545" t="s">
        <v>1105</v>
      </c>
      <c r="C328" s="558" t="n">
        <v>90</v>
      </c>
    </row>
    <row r="329" customFormat="false" ht="12.75" hidden="false" customHeight="false" outlineLevel="0" collapsed="false">
      <c r="A329" s="544" t="s">
        <v>1098</v>
      </c>
      <c r="B329" s="566" t="s">
        <v>1106</v>
      </c>
      <c r="C329" s="558" t="n">
        <v>120</v>
      </c>
    </row>
    <row r="330" customFormat="false" ht="12.75" hidden="false" customHeight="false" outlineLevel="0" collapsed="false">
      <c r="A330" s="544" t="s">
        <v>1098</v>
      </c>
      <c r="B330" s="545" t="s">
        <v>1107</v>
      </c>
      <c r="C330" s="558" t="n">
        <v>80</v>
      </c>
    </row>
    <row r="331" customFormat="false" ht="12.75" hidden="false" customHeight="false" outlineLevel="0" collapsed="false">
      <c r="A331" s="562" t="s">
        <v>1108</v>
      </c>
      <c r="B331" s="297" t="s">
        <v>1109</v>
      </c>
      <c r="C331" s="297" t="n">
        <v>665</v>
      </c>
    </row>
    <row r="332" customFormat="false" ht="12.75" hidden="false" customHeight="false" outlineLevel="0" collapsed="false">
      <c r="A332" s="562"/>
      <c r="B332" s="297"/>
      <c r="C332" s="297"/>
    </row>
    <row r="333" customFormat="false" ht="12.75" hidden="false" customHeight="false" outlineLevel="0" collapsed="false">
      <c r="A333" s="562" t="s">
        <v>1108</v>
      </c>
      <c r="B333" s="297" t="s">
        <v>1110</v>
      </c>
      <c r="C333" s="297" t="n">
        <v>1350</v>
      </c>
    </row>
    <row r="334" customFormat="false" ht="12.75" hidden="false" customHeight="false" outlineLevel="0" collapsed="false">
      <c r="A334" s="562" t="s">
        <v>1108</v>
      </c>
      <c r="B334" s="297" t="s">
        <v>1111</v>
      </c>
      <c r="C334" s="613" t="n">
        <v>1560</v>
      </c>
    </row>
    <row r="335" customFormat="false" ht="12.75" hidden="false" customHeight="false" outlineLevel="0" collapsed="false">
      <c r="A335" s="562"/>
      <c r="B335" s="297"/>
      <c r="C335" s="613"/>
    </row>
    <row r="336" customFormat="false" ht="12.75" hidden="false" customHeight="false" outlineLevel="0" collapsed="false">
      <c r="A336" s="562"/>
      <c r="B336" s="297"/>
      <c r="C336" s="613"/>
    </row>
    <row r="337" customFormat="false" ht="12.75" hidden="false" customHeight="false" outlineLevel="0" collapsed="false">
      <c r="A337" s="562"/>
      <c r="B337" s="297"/>
      <c r="C337" s="297"/>
    </row>
    <row r="338" customFormat="false" ht="12.75" hidden="false" customHeight="false" outlineLevel="0" collapsed="false">
      <c r="A338" s="562"/>
      <c r="B338" s="297"/>
      <c r="C338" s="297"/>
    </row>
    <row r="339" customFormat="false" ht="12.75" hidden="false" customHeight="false" outlineLevel="0" collapsed="false">
      <c r="A339" s="562"/>
      <c r="B339" s="297"/>
      <c r="C339" s="297"/>
    </row>
    <row r="340" customFormat="false" ht="12.75" hidden="false" customHeight="false" outlineLevel="0" collapsed="false">
      <c r="A340" s="651"/>
      <c r="B340" s="652"/>
      <c r="C340" s="652"/>
    </row>
    <row r="341" customFormat="false" ht="12.75" hidden="false" customHeight="false" outlineLevel="0" collapsed="false">
      <c r="A341" s="562" t="s">
        <v>1108</v>
      </c>
      <c r="B341" s="650" t="s">
        <v>1112</v>
      </c>
      <c r="C341" s="328" t="n">
        <v>3650</v>
      </c>
    </row>
    <row r="342" customFormat="false" ht="12.75" hidden="false" customHeight="false" outlineLevel="0" collapsed="false">
      <c r="A342" s="562" t="s">
        <v>1108</v>
      </c>
      <c r="B342" s="650" t="s">
        <v>1113</v>
      </c>
      <c r="C342" s="328" t="n">
        <v>2350</v>
      </c>
    </row>
    <row r="343" customFormat="false" ht="12.75" hidden="false" customHeight="false" outlineLevel="0" collapsed="false">
      <c r="A343" s="562" t="s">
        <v>1108</v>
      </c>
      <c r="B343" s="650" t="s">
        <v>1114</v>
      </c>
      <c r="C343" s="328" t="n">
        <v>1950</v>
      </c>
    </row>
    <row r="344" customFormat="false" ht="12.75" hidden="false" customHeight="false" outlineLevel="0" collapsed="false">
      <c r="A344" s="562" t="s">
        <v>1108</v>
      </c>
      <c r="B344" s="650" t="s">
        <v>1115</v>
      </c>
      <c r="C344" s="297" t="n">
        <v>1600</v>
      </c>
    </row>
    <row r="345" customFormat="false" ht="12.75" hidden="false" customHeight="false" outlineLevel="0" collapsed="false">
      <c r="A345" s="562" t="s">
        <v>1108</v>
      </c>
      <c r="B345" s="650" t="s">
        <v>1116</v>
      </c>
      <c r="C345" s="297" t="n">
        <v>2150</v>
      </c>
    </row>
    <row r="346" customFormat="false" ht="12.75" hidden="false" customHeight="false" outlineLevel="0" collapsed="false">
      <c r="A346" s="562" t="s">
        <v>1108</v>
      </c>
      <c r="B346" s="650" t="s">
        <v>1117</v>
      </c>
      <c r="C346" s="297" t="n">
        <v>2700</v>
      </c>
    </row>
    <row r="347" customFormat="false" ht="12.75" hidden="false" customHeight="false" outlineLevel="0" collapsed="false">
      <c r="A347" s="562" t="s">
        <v>1108</v>
      </c>
      <c r="B347" s="653" t="s">
        <v>1118</v>
      </c>
      <c r="C347" s="654" t="n">
        <v>2150</v>
      </c>
    </row>
    <row r="348" customFormat="false" ht="12.75" hidden="false" customHeight="false" outlineLevel="0" collapsed="false">
      <c r="A348" s="562" t="s">
        <v>1108</v>
      </c>
      <c r="B348" s="650" t="s">
        <v>1119</v>
      </c>
      <c r="C348" s="297" t="n">
        <v>2300</v>
      </c>
    </row>
    <row r="349" customFormat="false" ht="12.75" hidden="false" customHeight="false" outlineLevel="0" collapsed="false">
      <c r="A349" s="562" t="s">
        <v>1108</v>
      </c>
      <c r="B349" s="650" t="s">
        <v>1120</v>
      </c>
      <c r="C349" s="654" t="n">
        <v>2950</v>
      </c>
    </row>
    <row r="350" customFormat="false" ht="12.75" hidden="false" customHeight="false" outlineLevel="0" collapsed="false">
      <c r="A350" s="562" t="s">
        <v>1108</v>
      </c>
      <c r="B350" s="650" t="s">
        <v>1121</v>
      </c>
      <c r="C350" s="654" t="n">
        <v>3300</v>
      </c>
    </row>
    <row r="351" customFormat="false" ht="12.75" hidden="false" customHeight="false" outlineLevel="0" collapsed="false">
      <c r="A351" s="562"/>
      <c r="B351" s="655"/>
      <c r="C351" s="656"/>
    </row>
    <row r="352" customFormat="false" ht="12.75" hidden="false" customHeight="false" outlineLevel="0" collapsed="false">
      <c r="A352" s="562"/>
      <c r="B352" s="297"/>
      <c r="C352" s="297"/>
    </row>
    <row r="353" customFormat="false" ht="12.75" hidden="false" customHeight="false" outlineLevel="0" collapsed="false">
      <c r="A353" s="562"/>
      <c r="B353" s="297"/>
      <c r="C353" s="297"/>
    </row>
    <row r="354" customFormat="false" ht="12.75" hidden="false" customHeight="false" outlineLevel="0" collapsed="false">
      <c r="A354" s="562"/>
      <c r="B354" s="297"/>
      <c r="C354" s="297"/>
    </row>
    <row r="355" customFormat="false" ht="12.75" hidden="false" customHeight="false" outlineLevel="0" collapsed="false">
      <c r="A355" s="562"/>
      <c r="B355" s="297"/>
      <c r="C355" s="297"/>
    </row>
    <row r="356" customFormat="false" ht="12.75" hidden="false" customHeight="false" outlineLevel="0" collapsed="false">
      <c r="A356" s="562"/>
      <c r="B356" s="297"/>
      <c r="C356" s="297"/>
    </row>
    <row r="357" customFormat="false" ht="12.75" hidden="false" customHeight="false" outlineLevel="0" collapsed="false">
      <c r="A357" s="562"/>
      <c r="B357" s="297"/>
      <c r="C357" s="297"/>
    </row>
    <row r="358" customFormat="false" ht="12.75" hidden="false" customHeight="false" outlineLevel="0" collapsed="false">
      <c r="A358" s="562"/>
      <c r="B358" s="297"/>
      <c r="C358" s="297"/>
    </row>
    <row r="359" customFormat="false" ht="12.75" hidden="false" customHeight="false" outlineLevel="0" collapsed="false">
      <c r="A359" s="562"/>
      <c r="B359" s="297"/>
      <c r="C359" s="297"/>
    </row>
    <row r="360" customFormat="false" ht="12.75" hidden="false" customHeight="false" outlineLevel="0" collapsed="false">
      <c r="A360" s="562"/>
      <c r="B360" s="297"/>
      <c r="C360" s="613"/>
    </row>
    <row r="361" customFormat="false" ht="12.75" hidden="false" customHeight="false" outlineLevel="0" collapsed="false">
      <c r="A361" s="630" t="s">
        <v>1122</v>
      </c>
      <c r="B361" s="641" t="n">
        <v>100</v>
      </c>
      <c r="C361" s="629" t="n">
        <v>44</v>
      </c>
    </row>
    <row r="362" customFormat="false" ht="12.75" hidden="false" customHeight="false" outlineLevel="0" collapsed="false">
      <c r="A362" s="630" t="s">
        <v>1122</v>
      </c>
      <c r="B362" s="641" t="n">
        <v>150</v>
      </c>
      <c r="C362" s="629" t="n">
        <v>48</v>
      </c>
    </row>
    <row r="363" customFormat="false" ht="12.75" hidden="false" customHeight="false" outlineLevel="0" collapsed="false">
      <c r="A363" s="630" t="s">
        <v>1122</v>
      </c>
      <c r="B363" s="641" t="n">
        <v>200</v>
      </c>
      <c r="C363" s="629" t="n">
        <v>90</v>
      </c>
    </row>
    <row r="364" customFormat="false" ht="12.75" hidden="false" customHeight="false" outlineLevel="0" collapsed="false">
      <c r="A364" s="630" t="s">
        <v>1122</v>
      </c>
      <c r="B364" s="641" t="n">
        <v>250</v>
      </c>
      <c r="C364" s="629" t="n">
        <v>130</v>
      </c>
    </row>
    <row r="365" customFormat="false" ht="12.75" hidden="false" customHeight="false" outlineLevel="0" collapsed="false">
      <c r="A365" s="630" t="s">
        <v>1122</v>
      </c>
      <c r="B365" s="641" t="n">
        <v>300</v>
      </c>
      <c r="C365" s="637" t="n">
        <v>140</v>
      </c>
    </row>
    <row r="366" customFormat="false" ht="12.75" hidden="false" customHeight="false" outlineLevel="0" collapsed="false">
      <c r="A366" s="630" t="s">
        <v>1122</v>
      </c>
      <c r="B366" s="641" t="n">
        <v>350</v>
      </c>
      <c r="C366" s="637" t="n">
        <v>220</v>
      </c>
    </row>
    <row r="367" customFormat="false" ht="12.75" hidden="false" customHeight="false" outlineLevel="0" collapsed="false">
      <c r="A367" s="630" t="s">
        <v>1122</v>
      </c>
      <c r="B367" s="641" t="n">
        <v>400</v>
      </c>
      <c r="C367" s="615" t="n">
        <v>280</v>
      </c>
    </row>
    <row r="368" customFormat="false" ht="12.75" hidden="false" customHeight="false" outlineLevel="0" collapsed="false">
      <c r="A368" s="630" t="s">
        <v>1122</v>
      </c>
      <c r="B368" s="641" t="n">
        <v>500</v>
      </c>
      <c r="C368" s="615" t="n">
        <v>535</v>
      </c>
    </row>
    <row r="369" customFormat="false" ht="12.75" hidden="false" customHeight="false" outlineLevel="0" collapsed="false">
      <c r="A369" s="630" t="s">
        <v>1122</v>
      </c>
      <c r="B369" s="641" t="n">
        <v>1020</v>
      </c>
      <c r="C369" s="615" t="n">
        <v>1450</v>
      </c>
    </row>
    <row r="370" customFormat="false" ht="12.75" hidden="false" customHeight="false" outlineLevel="0" collapsed="false">
      <c r="A370" s="635" t="s">
        <v>273</v>
      </c>
      <c r="B370" s="657" t="s">
        <v>1123</v>
      </c>
      <c r="C370" s="658" t="n">
        <v>290</v>
      </c>
    </row>
    <row r="371" customFormat="false" ht="12.75" hidden="false" customHeight="false" outlineLevel="0" collapsed="false">
      <c r="A371" s="579" t="s">
        <v>273</v>
      </c>
      <c r="B371" s="580" t="s">
        <v>1124</v>
      </c>
      <c r="C371" s="658" t="n">
        <v>375</v>
      </c>
    </row>
    <row r="372" customFormat="false" ht="12.75" hidden="false" customHeight="false" outlineLevel="0" collapsed="false">
      <c r="A372" s="579" t="s">
        <v>273</v>
      </c>
      <c r="B372" s="580" t="s">
        <v>1125</v>
      </c>
      <c r="C372" s="658" t="n">
        <v>465</v>
      </c>
    </row>
    <row r="373" customFormat="false" ht="12.75" hidden="false" customHeight="false" outlineLevel="0" collapsed="false">
      <c r="A373" s="579" t="s">
        <v>273</v>
      </c>
      <c r="B373" s="580" t="s">
        <v>1126</v>
      </c>
      <c r="C373" s="658" t="n">
        <v>570</v>
      </c>
    </row>
    <row r="374" customFormat="false" ht="12.75" hidden="false" customHeight="false" outlineLevel="0" collapsed="false">
      <c r="A374" s="579" t="s">
        <v>273</v>
      </c>
      <c r="B374" s="580" t="s">
        <v>1127</v>
      </c>
      <c r="C374" s="658" t="n">
        <v>620</v>
      </c>
    </row>
    <row r="375" customFormat="false" ht="12.75" hidden="false" customHeight="false" outlineLevel="0" collapsed="false">
      <c r="A375" s="579" t="s">
        <v>273</v>
      </c>
      <c r="B375" s="580" t="s">
        <v>1128</v>
      </c>
      <c r="C375" s="658" t="n">
        <v>795</v>
      </c>
    </row>
    <row r="376" customFormat="false" ht="12.75" hidden="false" customHeight="false" outlineLevel="0" collapsed="false">
      <c r="A376" s="579" t="s">
        <v>273</v>
      </c>
      <c r="B376" s="580" t="s">
        <v>1129</v>
      </c>
      <c r="C376" s="658" t="n">
        <v>960</v>
      </c>
    </row>
    <row r="377" customFormat="false" ht="12.75" hidden="false" customHeight="false" outlineLevel="0" collapsed="false">
      <c r="A377" s="579" t="s">
        <v>1130</v>
      </c>
      <c r="B377" s="580" t="s">
        <v>1131</v>
      </c>
      <c r="C377" s="659" t="n">
        <v>800</v>
      </c>
    </row>
    <row r="378" customFormat="false" ht="12.75" hidden="false" customHeight="false" outlineLevel="0" collapsed="false">
      <c r="A378" s="579" t="s">
        <v>1130</v>
      </c>
      <c r="B378" s="580" t="s">
        <v>1132</v>
      </c>
      <c r="C378" s="659" t="n">
        <v>900</v>
      </c>
    </row>
    <row r="379" customFormat="false" ht="12.75" hidden="false" customHeight="false" outlineLevel="0" collapsed="false">
      <c r="A379" s="579" t="s">
        <v>1130</v>
      </c>
      <c r="B379" s="580" t="s">
        <v>1133</v>
      </c>
      <c r="C379" s="660" t="n">
        <v>1100</v>
      </c>
    </row>
    <row r="380" customFormat="false" ht="12.75" hidden="false" customHeight="false" outlineLevel="0" collapsed="false">
      <c r="A380" s="579" t="s">
        <v>1130</v>
      </c>
      <c r="B380" s="580" t="s">
        <v>1134</v>
      </c>
      <c r="C380" s="660" t="n">
        <v>1300</v>
      </c>
    </row>
    <row r="381" customFormat="false" ht="12.75" hidden="false" customHeight="false" outlineLevel="0" collapsed="false">
      <c r="A381" s="579" t="s">
        <v>1130</v>
      </c>
      <c r="B381" s="580" t="s">
        <v>1135</v>
      </c>
      <c r="C381" s="661" t="n">
        <v>1100</v>
      </c>
    </row>
    <row r="382" customFormat="false" ht="12.75" hidden="false" customHeight="false" outlineLevel="0" collapsed="false">
      <c r="A382" s="579" t="s">
        <v>1130</v>
      </c>
      <c r="B382" s="580" t="s">
        <v>1136</v>
      </c>
      <c r="C382" s="661" t="n">
        <v>1250</v>
      </c>
    </row>
    <row r="383" customFormat="false" ht="12.75" hidden="false" customHeight="false" outlineLevel="0" collapsed="false">
      <c r="A383" s="579" t="s">
        <v>1130</v>
      </c>
      <c r="B383" s="580" t="s">
        <v>1137</v>
      </c>
      <c r="C383" s="661" t="n">
        <v>1400</v>
      </c>
    </row>
    <row r="384" customFormat="false" ht="12.75" hidden="false" customHeight="false" outlineLevel="0" collapsed="false">
      <c r="A384" s="579" t="s">
        <v>1130</v>
      </c>
      <c r="B384" s="580" t="s">
        <v>1138</v>
      </c>
      <c r="C384" s="661" t="n">
        <v>1800</v>
      </c>
    </row>
    <row r="385" customFormat="false" ht="12.75" hidden="false" customHeight="false" outlineLevel="0" collapsed="false">
      <c r="A385" s="579" t="s">
        <v>1130</v>
      </c>
      <c r="B385" s="580" t="s">
        <v>1139</v>
      </c>
      <c r="C385" s="661" t="n">
        <v>2100</v>
      </c>
    </row>
    <row r="386" customFormat="false" ht="12.75" hidden="false" customHeight="false" outlineLevel="0" collapsed="false">
      <c r="A386" s="579" t="s">
        <v>1130</v>
      </c>
      <c r="B386" s="580" t="s">
        <v>1140</v>
      </c>
      <c r="C386" s="661" t="n">
        <v>1300</v>
      </c>
    </row>
    <row r="387" customFormat="false" ht="12.75" hidden="false" customHeight="false" outlineLevel="0" collapsed="false">
      <c r="A387" s="579" t="s">
        <v>1130</v>
      </c>
      <c r="B387" s="580" t="s">
        <v>1141</v>
      </c>
      <c r="C387" s="661" t="n">
        <v>1620</v>
      </c>
    </row>
    <row r="388" customFormat="false" ht="12.75" hidden="false" customHeight="false" outlineLevel="0" collapsed="false">
      <c r="A388" s="579" t="s">
        <v>1130</v>
      </c>
      <c r="B388" s="580" t="s">
        <v>1142</v>
      </c>
      <c r="C388" s="661" t="n">
        <v>1800</v>
      </c>
    </row>
    <row r="389" customFormat="false" ht="12.75" hidden="false" customHeight="false" outlineLevel="0" collapsed="false">
      <c r="A389" s="579" t="s">
        <v>1130</v>
      </c>
      <c r="B389" s="580" t="s">
        <v>1143</v>
      </c>
      <c r="C389" s="661" t="n">
        <v>2300</v>
      </c>
    </row>
    <row r="390" customFormat="false" ht="12.75" hidden="false" customHeight="false" outlineLevel="0" collapsed="false">
      <c r="A390" s="579" t="s">
        <v>1130</v>
      </c>
      <c r="B390" s="580" t="s">
        <v>1144</v>
      </c>
      <c r="C390" s="661" t="n">
        <v>2750</v>
      </c>
    </row>
    <row r="391" customFormat="false" ht="12.75" hidden="false" customHeight="false" outlineLevel="0" collapsed="false">
      <c r="A391" s="579" t="s">
        <v>1130</v>
      </c>
      <c r="B391" s="580" t="s">
        <v>1145</v>
      </c>
      <c r="C391" s="661" t="n">
        <v>1600</v>
      </c>
    </row>
    <row r="392" customFormat="false" ht="12.75" hidden="false" customHeight="false" outlineLevel="0" collapsed="false">
      <c r="A392" s="579" t="s">
        <v>1130</v>
      </c>
      <c r="B392" s="580" t="s">
        <v>1146</v>
      </c>
      <c r="C392" s="661" t="n">
        <v>1850</v>
      </c>
    </row>
    <row r="393" customFormat="false" ht="12.75" hidden="false" customHeight="false" outlineLevel="0" collapsed="false">
      <c r="A393" s="579" t="s">
        <v>1130</v>
      </c>
      <c r="B393" s="580" t="s">
        <v>1147</v>
      </c>
      <c r="C393" s="661" t="n">
        <v>2200</v>
      </c>
    </row>
    <row r="394" customFormat="false" ht="12.75" hidden="false" customHeight="false" outlineLevel="0" collapsed="false">
      <c r="A394" s="579" t="s">
        <v>1130</v>
      </c>
      <c r="B394" s="580" t="s">
        <v>1148</v>
      </c>
      <c r="C394" s="661" t="n">
        <v>2700</v>
      </c>
    </row>
    <row r="395" customFormat="false" ht="12.75" hidden="false" customHeight="false" outlineLevel="0" collapsed="false">
      <c r="A395" s="579" t="s">
        <v>1130</v>
      </c>
      <c r="B395" s="580" t="s">
        <v>1149</v>
      </c>
      <c r="C395" s="661" t="n">
        <v>2200</v>
      </c>
    </row>
    <row r="396" customFormat="false" ht="12.75" hidden="false" customHeight="false" outlineLevel="0" collapsed="false">
      <c r="A396" s="579" t="s">
        <v>1130</v>
      </c>
      <c r="B396" s="580" t="s">
        <v>1150</v>
      </c>
      <c r="C396" s="661" t="n">
        <v>2900</v>
      </c>
    </row>
    <row r="397" customFormat="false" ht="12.75" hidden="false" customHeight="false" outlineLevel="0" collapsed="false">
      <c r="A397" s="579" t="s">
        <v>1130</v>
      </c>
      <c r="B397" s="580" t="s">
        <v>1151</v>
      </c>
      <c r="C397" s="661" t="n">
        <v>3400</v>
      </c>
    </row>
    <row r="398" customFormat="false" ht="12.75" hidden="false" customHeight="false" outlineLevel="0" collapsed="false">
      <c r="A398" s="579" t="s">
        <v>1130</v>
      </c>
      <c r="B398" s="580" t="s">
        <v>1152</v>
      </c>
      <c r="C398" s="582" t="n">
        <v>1350</v>
      </c>
    </row>
    <row r="399" customFormat="false" ht="12.75" hidden="false" customHeight="false" outlineLevel="0" collapsed="false">
      <c r="A399" s="579" t="s">
        <v>1130</v>
      </c>
      <c r="B399" s="580" t="s">
        <v>1153</v>
      </c>
      <c r="C399" s="582" t="n">
        <v>1150</v>
      </c>
    </row>
    <row r="400" customFormat="false" ht="12.75" hidden="false" customHeight="false" outlineLevel="0" collapsed="false">
      <c r="A400" s="579" t="s">
        <v>1130</v>
      </c>
      <c r="B400" s="580" t="s">
        <v>1154</v>
      </c>
      <c r="C400" s="582" t="n">
        <v>940</v>
      </c>
    </row>
    <row r="401" customFormat="false" ht="12.75" hidden="false" customHeight="false" outlineLevel="0" collapsed="false">
      <c r="A401" s="544" t="s">
        <v>276</v>
      </c>
      <c r="B401" s="545" t="s">
        <v>1155</v>
      </c>
      <c r="C401" s="561"/>
    </row>
    <row r="402" customFormat="false" ht="12.75" hidden="false" customHeight="false" outlineLevel="0" collapsed="false">
      <c r="A402" s="544" t="s">
        <v>276</v>
      </c>
      <c r="B402" s="662" t="s">
        <v>1156</v>
      </c>
      <c r="C402" s="561"/>
    </row>
    <row r="403" customFormat="false" ht="12.75" hidden="false" customHeight="false" outlineLevel="0" collapsed="false">
      <c r="A403" s="663" t="s">
        <v>276</v>
      </c>
      <c r="B403" s="664" t="s">
        <v>1157</v>
      </c>
      <c r="C403" s="561" t="n">
        <v>380</v>
      </c>
    </row>
    <row r="404" customFormat="false" ht="12.75" hidden="false" customHeight="false" outlineLevel="0" collapsed="false">
      <c r="A404" s="663" t="s">
        <v>276</v>
      </c>
      <c r="B404" s="664" t="s">
        <v>1158</v>
      </c>
      <c r="C404" s="561" t="n">
        <v>400</v>
      </c>
    </row>
    <row r="405" customFormat="false" ht="12.75" hidden="false" customHeight="false" outlineLevel="0" collapsed="false">
      <c r="A405" s="544" t="s">
        <v>276</v>
      </c>
      <c r="B405" s="664" t="s">
        <v>1159</v>
      </c>
      <c r="C405" s="561" t="n">
        <v>400</v>
      </c>
    </row>
    <row r="406" customFormat="false" ht="12.75" hidden="false" customHeight="false" outlineLevel="0" collapsed="false">
      <c r="A406" s="544" t="s">
        <v>276</v>
      </c>
      <c r="B406" s="664" t="s">
        <v>1160</v>
      </c>
      <c r="C406" s="561" t="n">
        <v>420</v>
      </c>
    </row>
    <row r="407" customFormat="false" ht="12.75" hidden="false" customHeight="false" outlineLevel="0" collapsed="false">
      <c r="A407" s="544" t="s">
        <v>276</v>
      </c>
      <c r="B407" s="545" t="s">
        <v>1161</v>
      </c>
      <c r="C407" s="561" t="n">
        <v>30</v>
      </c>
    </row>
    <row r="408" customFormat="false" ht="12.75" hidden="false" customHeight="false" outlineLevel="0" collapsed="false">
      <c r="A408" s="543" t="s">
        <v>1162</v>
      </c>
      <c r="B408" s="665" t="s">
        <v>1163</v>
      </c>
      <c r="C408" s="666" t="n">
        <v>345</v>
      </c>
    </row>
    <row r="409" customFormat="false" ht="12.75" hidden="false" customHeight="false" outlineLevel="0" collapsed="false">
      <c r="A409" s="543" t="s">
        <v>1162</v>
      </c>
      <c r="B409" s="665" t="s">
        <v>1164</v>
      </c>
      <c r="C409" s="666" t="n">
        <v>770</v>
      </c>
    </row>
    <row r="410" customFormat="false" ht="12.75" hidden="false" customHeight="false" outlineLevel="0" collapsed="false">
      <c r="A410" s="543" t="s">
        <v>1162</v>
      </c>
      <c r="B410" s="665" t="s">
        <v>1165</v>
      </c>
      <c r="C410" s="666" t="n">
        <v>570</v>
      </c>
    </row>
    <row r="411" customFormat="false" ht="12.75" hidden="false" customHeight="false" outlineLevel="0" collapsed="false">
      <c r="A411" s="543" t="s">
        <v>1162</v>
      </c>
      <c r="B411" s="665" t="s">
        <v>1166</v>
      </c>
      <c r="C411" s="666" t="n">
        <v>850</v>
      </c>
    </row>
    <row r="412" customFormat="false" ht="12.75" hidden="false" customHeight="false" outlineLevel="0" collapsed="false">
      <c r="A412" s="543" t="s">
        <v>1162</v>
      </c>
      <c r="B412" s="665" t="s">
        <v>1167</v>
      </c>
      <c r="C412" s="666" t="n">
        <v>475</v>
      </c>
    </row>
    <row r="413" customFormat="false" ht="12.75" hidden="false" customHeight="false" outlineLevel="0" collapsed="false">
      <c r="A413" s="543" t="s">
        <v>1162</v>
      </c>
      <c r="B413" s="667" t="s">
        <v>1168</v>
      </c>
      <c r="C413" s="666" t="n">
        <v>650</v>
      </c>
    </row>
    <row r="414" customFormat="false" ht="12.75" hidden="false" customHeight="false" outlineLevel="0" collapsed="false">
      <c r="A414" s="543" t="s">
        <v>1162</v>
      </c>
      <c r="B414" s="667" t="s">
        <v>1169</v>
      </c>
      <c r="C414" s="666" t="n">
        <v>335</v>
      </c>
    </row>
    <row r="415" customFormat="false" ht="12.75" hidden="false" customHeight="false" outlineLevel="0" collapsed="false">
      <c r="A415" s="543" t="s">
        <v>1162</v>
      </c>
      <c r="B415" s="667" t="s">
        <v>1170</v>
      </c>
      <c r="C415" s="668" t="n">
        <v>340</v>
      </c>
    </row>
    <row r="416" customFormat="false" ht="12.75" hidden="false" customHeight="false" outlineLevel="0" collapsed="false">
      <c r="A416" s="543" t="s">
        <v>1162</v>
      </c>
      <c r="B416" s="667" t="s">
        <v>1171</v>
      </c>
      <c r="C416" s="666" t="n">
        <v>530</v>
      </c>
    </row>
    <row r="417" customFormat="false" ht="12.75" hidden="false" customHeight="false" outlineLevel="0" collapsed="false">
      <c r="A417" s="543" t="s">
        <v>1162</v>
      </c>
      <c r="B417" s="667" t="s">
        <v>1172</v>
      </c>
      <c r="C417" s="666" t="n">
        <v>1000</v>
      </c>
    </row>
    <row r="418" customFormat="false" ht="12.75" hidden="false" customHeight="false" outlineLevel="0" collapsed="false">
      <c r="A418" s="543" t="s">
        <v>1162</v>
      </c>
      <c r="B418" s="667" t="s">
        <v>1173</v>
      </c>
      <c r="C418" s="666" t="n">
        <v>530</v>
      </c>
    </row>
    <row r="419" customFormat="false" ht="12.75" hidden="false" customHeight="false" outlineLevel="0" collapsed="false">
      <c r="A419" s="543" t="s">
        <v>1162</v>
      </c>
      <c r="B419" s="667" t="s">
        <v>1174</v>
      </c>
      <c r="C419" s="666" t="n">
        <v>2500</v>
      </c>
    </row>
    <row r="420" customFormat="false" ht="12.75" hidden="false" customHeight="false" outlineLevel="0" collapsed="false">
      <c r="A420" s="543" t="s">
        <v>1162</v>
      </c>
      <c r="B420" s="667" t="s">
        <v>1175</v>
      </c>
      <c r="C420" s="666" t="n">
        <v>350</v>
      </c>
    </row>
    <row r="421" customFormat="false" ht="12.75" hidden="false" customHeight="false" outlineLevel="0" collapsed="false">
      <c r="A421" s="543" t="s">
        <v>1162</v>
      </c>
      <c r="B421" s="667" t="s">
        <v>1176</v>
      </c>
      <c r="C421" s="666" t="n">
        <v>900</v>
      </c>
    </row>
    <row r="422" customFormat="false" ht="12.75" hidden="false" customHeight="false" outlineLevel="0" collapsed="false">
      <c r="A422" s="543" t="s">
        <v>1162</v>
      </c>
      <c r="B422" s="667" t="s">
        <v>1177</v>
      </c>
      <c r="C422" s="666" t="n">
        <v>1200</v>
      </c>
    </row>
    <row r="423" customFormat="false" ht="12.75" hidden="false" customHeight="false" outlineLevel="0" collapsed="false">
      <c r="A423" s="543" t="s">
        <v>1162</v>
      </c>
      <c r="B423" s="667" t="s">
        <v>1178</v>
      </c>
      <c r="C423" s="666" t="n">
        <v>1250</v>
      </c>
    </row>
    <row r="424" customFormat="false" ht="12.75" hidden="false" customHeight="false" outlineLevel="0" collapsed="false">
      <c r="A424" s="543" t="s">
        <v>1162</v>
      </c>
      <c r="B424" s="667" t="s">
        <v>1179</v>
      </c>
      <c r="C424" s="666" t="n">
        <v>1700</v>
      </c>
    </row>
    <row r="425" customFormat="false" ht="12.75" hidden="false" customHeight="false" outlineLevel="0" collapsed="false">
      <c r="A425" s="543" t="s">
        <v>1162</v>
      </c>
      <c r="B425" s="667" t="s">
        <v>1180</v>
      </c>
      <c r="C425" s="666" t="n">
        <v>900</v>
      </c>
    </row>
    <row r="426" customFormat="false" ht="12.75" hidden="false" customHeight="false" outlineLevel="0" collapsed="false">
      <c r="A426" s="543" t="s">
        <v>1162</v>
      </c>
      <c r="B426" s="667" t="s">
        <v>1181</v>
      </c>
      <c r="C426" s="666" t="n">
        <v>1500</v>
      </c>
    </row>
    <row r="427" customFormat="false" ht="12.75" hidden="false" customHeight="false" outlineLevel="0" collapsed="false">
      <c r="A427" s="543" t="s">
        <v>1162</v>
      </c>
      <c r="B427" s="667" t="s">
        <v>1182</v>
      </c>
      <c r="C427" s="666" t="n">
        <v>3200</v>
      </c>
    </row>
    <row r="428" customFormat="false" ht="12.75" hidden="false" customHeight="false" outlineLevel="0" collapsed="false">
      <c r="A428" s="543" t="s">
        <v>1162</v>
      </c>
      <c r="B428" s="667" t="s">
        <v>1183</v>
      </c>
      <c r="C428" s="666" t="n">
        <v>4600</v>
      </c>
    </row>
    <row r="429" customFormat="false" ht="12.75" hidden="false" customHeight="false" outlineLevel="0" collapsed="false">
      <c r="A429" s="543" t="s">
        <v>1162</v>
      </c>
      <c r="B429" s="667" t="s">
        <v>1184</v>
      </c>
      <c r="C429" s="666" t="n">
        <v>87</v>
      </c>
    </row>
    <row r="430" customFormat="false" ht="12.75" hidden="false" customHeight="false" outlineLevel="0" collapsed="false">
      <c r="A430" s="543" t="s">
        <v>1162</v>
      </c>
      <c r="B430" s="667" t="s">
        <v>1185</v>
      </c>
      <c r="C430" s="669" t="n">
        <v>180</v>
      </c>
    </row>
    <row r="431" customFormat="false" ht="12.75" hidden="false" customHeight="false" outlineLevel="0" collapsed="false">
      <c r="A431" s="543" t="s">
        <v>1162</v>
      </c>
      <c r="B431" s="667" t="s">
        <v>1186</v>
      </c>
      <c r="C431" s="666" t="n">
        <v>360</v>
      </c>
    </row>
    <row r="432" customFormat="false" ht="12.75" hidden="false" customHeight="false" outlineLevel="0" collapsed="false">
      <c r="A432" s="543" t="s">
        <v>1162</v>
      </c>
      <c r="B432" s="670" t="s">
        <v>1187</v>
      </c>
      <c r="C432" s="666" t="n">
        <v>675</v>
      </c>
    </row>
    <row r="433" customFormat="false" ht="12.75" hidden="false" customHeight="false" outlineLevel="0" collapsed="false">
      <c r="A433" s="543" t="s">
        <v>1162</v>
      </c>
      <c r="B433" s="667" t="s">
        <v>1188</v>
      </c>
      <c r="C433" s="666" t="n">
        <v>1400</v>
      </c>
    </row>
    <row r="434" customFormat="false" ht="12.75" hidden="false" customHeight="false" outlineLevel="0" collapsed="false">
      <c r="A434" s="543" t="s">
        <v>1162</v>
      </c>
      <c r="B434" s="665" t="s">
        <v>1189</v>
      </c>
      <c r="C434" s="671" t="n">
        <v>900</v>
      </c>
    </row>
    <row r="435" customFormat="false" ht="12.75" hidden="false" customHeight="false" outlineLevel="0" collapsed="false">
      <c r="A435" s="543" t="s">
        <v>1162</v>
      </c>
      <c r="B435" s="667" t="s">
        <v>1190</v>
      </c>
      <c r="C435" s="672" t="n">
        <v>800</v>
      </c>
    </row>
    <row r="436" customFormat="false" ht="12.75" hidden="false" customHeight="false" outlineLevel="0" collapsed="false">
      <c r="A436" s="543" t="s">
        <v>1191</v>
      </c>
      <c r="B436" s="543" t="s">
        <v>1192</v>
      </c>
      <c r="C436" s="543" t="n">
        <v>1.7</v>
      </c>
    </row>
    <row r="437" customFormat="false" ht="12.75" hidden="false" customHeight="false" outlineLevel="0" collapsed="false">
      <c r="A437" s="543" t="s">
        <v>1191</v>
      </c>
      <c r="B437" s="543" t="s">
        <v>1193</v>
      </c>
      <c r="C437" s="543" t="n">
        <v>1.85</v>
      </c>
    </row>
    <row r="438" customFormat="false" ht="12.75" hidden="false" customHeight="false" outlineLevel="0" collapsed="false">
      <c r="A438" s="543" t="s">
        <v>1191</v>
      </c>
      <c r="B438" s="543" t="s">
        <v>1194</v>
      </c>
      <c r="C438" s="543" t="n">
        <v>3</v>
      </c>
    </row>
    <row r="439" customFormat="false" ht="12.75" hidden="false" customHeight="false" outlineLevel="0" collapsed="false">
      <c r="A439" s="543" t="s">
        <v>1191</v>
      </c>
      <c r="B439" s="543" t="s">
        <v>1195</v>
      </c>
      <c r="C439" s="543" t="n">
        <v>3.1</v>
      </c>
    </row>
    <row r="440" customFormat="false" ht="12.75" hidden="false" customHeight="false" outlineLevel="0" collapsed="false">
      <c r="A440" s="543" t="s">
        <v>1191</v>
      </c>
      <c r="B440" s="543" t="s">
        <v>1196</v>
      </c>
      <c r="C440" s="543" t="n">
        <v>2.3</v>
      </c>
    </row>
    <row r="441" customFormat="false" ht="12.75" hidden="false" customHeight="false" outlineLevel="0" collapsed="false">
      <c r="A441" s="543" t="s">
        <v>1191</v>
      </c>
      <c r="B441" s="543" t="s">
        <v>1197</v>
      </c>
      <c r="C441" s="543" t="n">
        <v>3.5</v>
      </c>
    </row>
    <row r="442" customFormat="false" ht="12.75" hidden="false" customHeight="false" outlineLevel="0" collapsed="false">
      <c r="A442" s="543" t="s">
        <v>1191</v>
      </c>
      <c r="B442" s="543" t="s">
        <v>1198</v>
      </c>
      <c r="C442" s="543" t="n">
        <v>7</v>
      </c>
    </row>
    <row r="443" customFormat="false" ht="12.75" hidden="false" customHeight="false" outlineLevel="0" collapsed="false">
      <c r="A443" s="543" t="s">
        <v>1191</v>
      </c>
      <c r="B443" s="543" t="s">
        <v>1199</v>
      </c>
      <c r="C443" s="543" t="n">
        <v>7.5</v>
      </c>
    </row>
    <row r="444" customFormat="false" ht="12.75" hidden="false" customHeight="false" outlineLevel="0" collapsed="false">
      <c r="A444" s="543" t="s">
        <v>1191</v>
      </c>
      <c r="B444" s="543" t="s">
        <v>1200</v>
      </c>
      <c r="C444" s="543" t="n">
        <v>4</v>
      </c>
    </row>
    <row r="445" customFormat="false" ht="12.75" hidden="false" customHeight="false" outlineLevel="0" collapsed="false">
      <c r="A445" s="562" t="s">
        <v>1201</v>
      </c>
      <c r="B445" s="570" t="s">
        <v>1202</v>
      </c>
      <c r="C445" s="673" t="n">
        <v>120</v>
      </c>
    </row>
    <row r="446" customFormat="false" ht="12.75" hidden="false" customHeight="false" outlineLevel="0" collapsed="false">
      <c r="A446" s="562" t="s">
        <v>1201</v>
      </c>
      <c r="B446" s="570" t="s">
        <v>1203</v>
      </c>
      <c r="C446" s="673" t="n">
        <v>165</v>
      </c>
    </row>
    <row r="447" customFormat="false" ht="12.75" hidden="false" customHeight="false" outlineLevel="0" collapsed="false">
      <c r="A447" s="562" t="s">
        <v>1201</v>
      </c>
      <c r="B447" s="570" t="s">
        <v>1204</v>
      </c>
      <c r="C447" s="673" t="n">
        <v>250</v>
      </c>
    </row>
    <row r="448" customFormat="false" ht="12.75" hidden="false" customHeight="false" outlineLevel="0" collapsed="false">
      <c r="A448" s="562" t="s">
        <v>1201</v>
      </c>
      <c r="B448" s="570" t="s">
        <v>1205</v>
      </c>
      <c r="C448" s="673" t="n">
        <v>170</v>
      </c>
    </row>
    <row r="449" customFormat="false" ht="12.75" hidden="false" customHeight="false" outlineLevel="0" collapsed="false">
      <c r="A449" s="562" t="s">
        <v>1201</v>
      </c>
      <c r="B449" s="570" t="s">
        <v>1206</v>
      </c>
      <c r="C449" s="673" t="n">
        <v>200</v>
      </c>
    </row>
    <row r="450" customFormat="false" ht="12.75" hidden="false" customHeight="false" outlineLevel="0" collapsed="false">
      <c r="A450" s="562" t="s">
        <v>1201</v>
      </c>
      <c r="B450" s="570" t="s">
        <v>1207</v>
      </c>
      <c r="C450" s="673" t="n">
        <v>250</v>
      </c>
    </row>
    <row r="451" customFormat="false" ht="12.75" hidden="false" customHeight="false" outlineLevel="0" collapsed="false">
      <c r="A451" s="562" t="s">
        <v>1201</v>
      </c>
      <c r="B451" s="570" t="s">
        <v>1208</v>
      </c>
      <c r="C451" s="673" t="n">
        <v>300</v>
      </c>
    </row>
    <row r="452" customFormat="false" ht="12.75" hidden="false" customHeight="false" outlineLevel="0" collapsed="false">
      <c r="A452" s="562" t="s">
        <v>1201</v>
      </c>
      <c r="B452" s="613" t="s">
        <v>1209</v>
      </c>
      <c r="C452" s="673" t="n">
        <v>360</v>
      </c>
    </row>
    <row r="453" customFormat="false" ht="12.75" hidden="false" customHeight="false" outlineLevel="0" collapsed="false">
      <c r="A453" s="562" t="s">
        <v>1201</v>
      </c>
      <c r="B453" s="613" t="s">
        <v>1210</v>
      </c>
      <c r="C453" s="673" t="n">
        <v>115</v>
      </c>
    </row>
    <row r="454" customFormat="false" ht="12.75" hidden="false" customHeight="false" outlineLevel="0" collapsed="false">
      <c r="A454" s="562" t="s">
        <v>1201</v>
      </c>
      <c r="B454" s="613" t="s">
        <v>1211</v>
      </c>
      <c r="C454" s="673" t="n">
        <v>260</v>
      </c>
    </row>
    <row r="455" customFormat="false" ht="12.75" hidden="false" customHeight="false" outlineLevel="0" collapsed="false">
      <c r="A455" s="562" t="s">
        <v>1201</v>
      </c>
      <c r="B455" s="613" t="s">
        <v>1212</v>
      </c>
      <c r="C455" s="673" t="n">
        <v>125</v>
      </c>
    </row>
    <row r="456" customFormat="false" ht="12.75" hidden="false" customHeight="false" outlineLevel="0" collapsed="false">
      <c r="A456" s="562" t="s">
        <v>1201</v>
      </c>
      <c r="B456" s="613" t="s">
        <v>1213</v>
      </c>
      <c r="C456" s="673" t="n">
        <v>245</v>
      </c>
    </row>
    <row r="457" customFormat="false" ht="12.75" hidden="false" customHeight="false" outlineLevel="0" collapsed="false">
      <c r="A457" s="562" t="s">
        <v>1201</v>
      </c>
      <c r="B457" s="613" t="s">
        <v>1214</v>
      </c>
      <c r="C457" s="673" t="n">
        <v>315</v>
      </c>
    </row>
    <row r="458" customFormat="false" ht="12.75" hidden="false" customHeight="false" outlineLevel="0" collapsed="false">
      <c r="A458" s="562" t="s">
        <v>1201</v>
      </c>
      <c r="B458" s="613" t="s">
        <v>1215</v>
      </c>
      <c r="C458" s="673" t="n">
        <v>175</v>
      </c>
    </row>
    <row r="459" customFormat="false" ht="12.75" hidden="false" customHeight="false" outlineLevel="0" collapsed="false">
      <c r="A459" s="562" t="s">
        <v>1201</v>
      </c>
      <c r="B459" s="613" t="s">
        <v>1216</v>
      </c>
      <c r="C459" s="673" t="n">
        <v>210</v>
      </c>
    </row>
    <row r="460" customFormat="false" ht="12.75" hidden="false" customHeight="false" outlineLevel="0" collapsed="false">
      <c r="A460" s="562" t="s">
        <v>1201</v>
      </c>
      <c r="B460" s="613" t="s">
        <v>1217</v>
      </c>
      <c r="C460" s="673" t="n">
        <v>395</v>
      </c>
    </row>
    <row r="461" customFormat="false" ht="12.75" hidden="false" customHeight="false" outlineLevel="0" collapsed="false">
      <c r="A461" s="562" t="s">
        <v>1201</v>
      </c>
      <c r="B461" s="613" t="s">
        <v>1218</v>
      </c>
      <c r="C461" s="673" t="n">
        <v>470</v>
      </c>
    </row>
    <row r="462" customFormat="false" ht="12.75" hidden="false" customHeight="false" outlineLevel="0" collapsed="false">
      <c r="A462" s="562" t="s">
        <v>1201</v>
      </c>
      <c r="B462" s="613" t="s">
        <v>1219</v>
      </c>
      <c r="C462" s="673" t="n">
        <v>480</v>
      </c>
    </row>
    <row r="463" customFormat="false" ht="12.75" hidden="false" customHeight="false" outlineLevel="0" collapsed="false">
      <c r="A463" s="562" t="s">
        <v>1201</v>
      </c>
      <c r="B463" s="674" t="s">
        <v>1220</v>
      </c>
      <c r="C463" s="673" t="n">
        <v>135</v>
      </c>
    </row>
    <row r="464" customFormat="false" ht="12.75" hidden="false" customHeight="false" outlineLevel="0" collapsed="false">
      <c r="A464" s="562" t="s">
        <v>1201</v>
      </c>
      <c r="B464" s="674" t="s">
        <v>1221</v>
      </c>
      <c r="C464" s="673" t="n">
        <v>255</v>
      </c>
    </row>
    <row r="465" customFormat="false" ht="12.75" hidden="false" customHeight="false" outlineLevel="0" collapsed="false">
      <c r="A465" s="562" t="s">
        <v>1201</v>
      </c>
      <c r="B465" s="674" t="s">
        <v>1222</v>
      </c>
      <c r="C465" s="673" t="n">
        <v>600</v>
      </c>
    </row>
    <row r="466" customFormat="false" ht="12.75" hidden="false" customHeight="false" outlineLevel="0" collapsed="false">
      <c r="A466" s="562" t="s">
        <v>1201</v>
      </c>
      <c r="B466" s="674" t="s">
        <v>1223</v>
      </c>
      <c r="C466" s="673" t="n">
        <v>310</v>
      </c>
    </row>
    <row r="467" customFormat="false" ht="12.75" hidden="false" customHeight="false" outlineLevel="0" collapsed="false">
      <c r="A467" s="562" t="s">
        <v>1201</v>
      </c>
      <c r="B467" s="674" t="s">
        <v>1224</v>
      </c>
      <c r="C467" s="673" t="n">
        <v>700</v>
      </c>
    </row>
    <row r="468" customFormat="false" ht="12.75" hidden="false" customHeight="false" outlineLevel="0" collapsed="false">
      <c r="A468" s="562" t="s">
        <v>1201</v>
      </c>
      <c r="B468" s="674" t="s">
        <v>1225</v>
      </c>
      <c r="C468" s="673" t="n">
        <v>418</v>
      </c>
    </row>
    <row r="469" customFormat="false" ht="12.75" hidden="false" customHeight="false" outlineLevel="0" collapsed="false">
      <c r="A469" s="562" t="s">
        <v>1201</v>
      </c>
      <c r="B469" s="613" t="s">
        <v>1226</v>
      </c>
      <c r="C469" s="673" t="n">
        <v>245</v>
      </c>
    </row>
    <row r="470" customFormat="false" ht="12.75" hidden="false" customHeight="false" outlineLevel="0" collapsed="false">
      <c r="A470" s="562" t="s">
        <v>1201</v>
      </c>
      <c r="B470" s="613" t="s">
        <v>1227</v>
      </c>
      <c r="C470" s="673" t="n">
        <v>450</v>
      </c>
    </row>
    <row r="471" customFormat="false" ht="12.75" hidden="false" customHeight="false" outlineLevel="0" collapsed="false">
      <c r="A471" s="562" t="s">
        <v>1201</v>
      </c>
      <c r="B471" s="570" t="s">
        <v>1228</v>
      </c>
      <c r="C471" s="673" t="n">
        <v>205</v>
      </c>
    </row>
    <row r="472" customFormat="false" ht="12.75" hidden="false" customHeight="false" outlineLevel="0" collapsed="false">
      <c r="A472" s="562" t="s">
        <v>1229</v>
      </c>
      <c r="B472" s="674" t="s">
        <v>1230</v>
      </c>
      <c r="C472" s="675" t="s">
        <v>1231</v>
      </c>
    </row>
    <row r="473" customFormat="false" ht="12.75" hidden="false" customHeight="false" outlineLevel="0" collapsed="false">
      <c r="A473" s="562" t="s">
        <v>1229</v>
      </c>
      <c r="B473" s="674" t="s">
        <v>1232</v>
      </c>
      <c r="C473" s="675" t="n">
        <v>115</v>
      </c>
    </row>
    <row r="474" customFormat="false" ht="12.75" hidden="false" customHeight="false" outlineLevel="0" collapsed="false">
      <c r="A474" s="562" t="s">
        <v>1229</v>
      </c>
      <c r="B474" s="674" t="s">
        <v>1233</v>
      </c>
      <c r="C474" s="675" t="s">
        <v>1234</v>
      </c>
    </row>
    <row r="475" customFormat="false" ht="12.75" hidden="false" customHeight="false" outlineLevel="0" collapsed="false">
      <c r="A475" s="562" t="s">
        <v>1229</v>
      </c>
      <c r="B475" s="674" t="s">
        <v>1235</v>
      </c>
      <c r="C475" s="676" t="n">
        <v>130</v>
      </c>
    </row>
    <row r="476" customFormat="false" ht="12.75" hidden="false" customHeight="false" outlineLevel="0" collapsed="false">
      <c r="A476" s="562" t="s">
        <v>1229</v>
      </c>
      <c r="B476" s="674" t="s">
        <v>1236</v>
      </c>
      <c r="C476" s="676" t="n">
        <v>165</v>
      </c>
    </row>
    <row r="477" customFormat="false" ht="12.75" hidden="false" customHeight="false" outlineLevel="0" collapsed="false">
      <c r="A477" s="562" t="s">
        <v>1229</v>
      </c>
      <c r="B477" s="674" t="s">
        <v>1237</v>
      </c>
      <c r="C477" s="676" t="n">
        <v>100</v>
      </c>
    </row>
    <row r="478" customFormat="false" ht="12.75" hidden="false" customHeight="false" outlineLevel="0" collapsed="false">
      <c r="A478" s="562" t="s">
        <v>1229</v>
      </c>
      <c r="B478" s="674" t="s">
        <v>1238</v>
      </c>
      <c r="C478" s="676" t="s">
        <v>1239</v>
      </c>
    </row>
    <row r="479" customFormat="false" ht="12.75" hidden="false" customHeight="false" outlineLevel="0" collapsed="false">
      <c r="A479" s="562" t="s">
        <v>1229</v>
      </c>
      <c r="B479" s="674" t="s">
        <v>1240</v>
      </c>
      <c r="C479" s="676" t="n">
        <v>114</v>
      </c>
    </row>
    <row r="480" customFormat="false" ht="12.75" hidden="false" customHeight="false" outlineLevel="0" collapsed="false">
      <c r="A480" s="562" t="s">
        <v>1229</v>
      </c>
      <c r="B480" s="674" t="s">
        <v>1241</v>
      </c>
      <c r="C480" s="676" t="n">
        <v>104</v>
      </c>
    </row>
  </sheetData>
  <autoFilter ref="A5:A269"/>
  <mergeCells count="4">
    <mergeCell ref="A1:C1"/>
    <mergeCell ref="A2:C2"/>
    <mergeCell ref="A4:C4"/>
    <mergeCell ref="B5:C5"/>
  </mergeCells>
  <hyperlinks>
    <hyperlink ref="A2" r:id="rId1" display="http://treol-cable.ru"/>
  </hyperlinks>
  <printOptions headings="false" gridLines="false" gridLinesSet="true" horizontalCentered="false" verticalCentered="false"/>
  <pageMargins left="0.340277777777778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99"/>
    <col collapsed="false" customWidth="true" hidden="false" outlineLevel="0" max="3" min="3" style="0" width="17.42"/>
  </cols>
  <sheetData>
    <row r="1" s="535" customFormat="true" ht="12.75" hidden="false" customHeight="false" outlineLevel="0" collapsed="false">
      <c r="A1" s="537" t="s">
        <v>281</v>
      </c>
      <c r="B1" s="537"/>
      <c r="C1" s="537"/>
    </row>
    <row r="2" s="535" customFormat="true" ht="12.75" hidden="false" customHeight="false" outlineLevel="0" collapsed="false">
      <c r="A2" s="538" t="s">
        <v>2</v>
      </c>
      <c r="B2" s="538"/>
      <c r="C2" s="538"/>
    </row>
    <row r="3" s="535" customFormat="true" ht="12.75" hidden="false" customHeight="false" outlineLevel="0" collapsed="false">
      <c r="A3" s="539"/>
      <c r="B3" s="536"/>
      <c r="C3" s="536"/>
    </row>
    <row r="4" s="535" customFormat="true" ht="13.5" hidden="false" customHeight="true" outlineLevel="0" collapsed="false">
      <c r="A4" s="540"/>
      <c r="B4" s="540"/>
      <c r="C4" s="540"/>
    </row>
    <row r="5" s="535" customFormat="true" ht="13.5" hidden="false" customHeight="true" outlineLevel="0" collapsed="false">
      <c r="A5" s="541" t="s">
        <v>879</v>
      </c>
      <c r="B5" s="542" t="s">
        <v>1242</v>
      </c>
      <c r="C5" s="542"/>
    </row>
    <row r="6" s="606" customFormat="true" ht="12.75" hidden="false" customHeight="false" outlineLevel="0" collapsed="false">
      <c r="A6" s="603"/>
      <c r="B6" s="604"/>
      <c r="C6" s="605"/>
    </row>
    <row r="7" customFormat="false" ht="12.75" hidden="false" customHeight="false" outlineLevel="0" collapsed="false">
      <c r="A7" s="562" t="s">
        <v>881</v>
      </c>
      <c r="B7" s="570" t="s">
        <v>1243</v>
      </c>
      <c r="C7" s="677" t="n">
        <v>300</v>
      </c>
    </row>
    <row r="8" customFormat="false" ht="12.75" hidden="false" customHeight="false" outlineLevel="0" collapsed="false">
      <c r="A8" s="562" t="s">
        <v>881</v>
      </c>
      <c r="B8" s="570" t="s">
        <v>1244</v>
      </c>
      <c r="C8" s="677" t="n">
        <v>465</v>
      </c>
    </row>
    <row r="9" customFormat="false" ht="12.75" hidden="false" customHeight="false" outlineLevel="0" collapsed="false">
      <c r="A9" s="562" t="s">
        <v>881</v>
      </c>
      <c r="B9" s="570" t="s">
        <v>1245</v>
      </c>
      <c r="C9" s="677" t="n">
        <v>360</v>
      </c>
    </row>
    <row r="10" customFormat="false" ht="12.75" hidden="false" customHeight="false" outlineLevel="0" collapsed="false">
      <c r="A10" s="562" t="s">
        <v>881</v>
      </c>
      <c r="B10" s="570" t="s">
        <v>1246</v>
      </c>
      <c r="C10" s="677" t="n">
        <v>345</v>
      </c>
    </row>
    <row r="11" customFormat="false" ht="12.75" hidden="false" customHeight="false" outlineLevel="0" collapsed="false">
      <c r="A11" s="562" t="s">
        <v>881</v>
      </c>
      <c r="B11" s="570" t="s">
        <v>1247</v>
      </c>
      <c r="C11" s="677" t="n">
        <v>370</v>
      </c>
    </row>
    <row r="12" customFormat="false" ht="12.75" hidden="false" customHeight="false" outlineLevel="0" collapsed="false">
      <c r="A12" s="562" t="s">
        <v>881</v>
      </c>
      <c r="B12" s="570" t="s">
        <v>1248</v>
      </c>
      <c r="C12" s="677" t="n">
        <v>355</v>
      </c>
    </row>
    <row r="13" customFormat="false" ht="12.75" hidden="false" customHeight="false" outlineLevel="0" collapsed="false">
      <c r="A13" s="562" t="s">
        <v>881</v>
      </c>
      <c r="B13" s="570" t="s">
        <v>1249</v>
      </c>
      <c r="C13" s="677" t="n">
        <v>420</v>
      </c>
    </row>
    <row r="14" customFormat="false" ht="12.75" hidden="false" customHeight="false" outlineLevel="0" collapsed="false">
      <c r="A14" s="562" t="s">
        <v>881</v>
      </c>
      <c r="B14" s="570" t="s">
        <v>1250</v>
      </c>
      <c r="C14" s="677" t="n">
        <v>440</v>
      </c>
    </row>
    <row r="15" customFormat="false" ht="12.75" hidden="false" customHeight="false" outlineLevel="0" collapsed="false">
      <c r="A15" s="562" t="s">
        <v>881</v>
      </c>
      <c r="B15" s="570" t="s">
        <v>1251</v>
      </c>
      <c r="C15" s="677" t="n">
        <v>680</v>
      </c>
    </row>
    <row r="16" customFormat="false" ht="12.75" hidden="false" customHeight="false" outlineLevel="0" collapsed="false">
      <c r="A16" s="562" t="s">
        <v>881</v>
      </c>
      <c r="B16" s="570" t="s">
        <v>1252</v>
      </c>
      <c r="C16" s="677" t="n">
        <v>770</v>
      </c>
    </row>
    <row r="17" customFormat="false" ht="12.75" hidden="false" customHeight="false" outlineLevel="0" collapsed="false">
      <c r="A17" s="562" t="s">
        <v>881</v>
      </c>
      <c r="B17" s="570" t="s">
        <v>1253</v>
      </c>
      <c r="C17" s="677" t="n">
        <v>1100</v>
      </c>
    </row>
    <row r="18" customFormat="false" ht="12.75" hidden="false" customHeight="false" outlineLevel="0" collapsed="false">
      <c r="A18" s="562" t="s">
        <v>881</v>
      </c>
      <c r="B18" s="570" t="s">
        <v>1254</v>
      </c>
      <c r="C18" s="677" t="n">
        <v>880</v>
      </c>
    </row>
    <row r="19" customFormat="false" ht="12.75" hidden="false" customHeight="false" outlineLevel="0" collapsed="false">
      <c r="A19" s="562" t="s">
        <v>881</v>
      </c>
      <c r="B19" s="570" t="s">
        <v>1255</v>
      </c>
      <c r="C19" s="677" t="n">
        <v>1100</v>
      </c>
    </row>
    <row r="20" customFormat="false" ht="12.75" hidden="false" customHeight="false" outlineLevel="0" collapsed="false">
      <c r="A20" s="562" t="s">
        <v>881</v>
      </c>
      <c r="B20" s="570" t="s">
        <v>1256</v>
      </c>
      <c r="C20" s="677" t="n">
        <v>1100</v>
      </c>
    </row>
    <row r="21" customFormat="false" ht="12.75" hidden="false" customHeight="false" outlineLevel="0" collapsed="false">
      <c r="A21" s="562" t="s">
        <v>881</v>
      </c>
      <c r="B21" s="570" t="s">
        <v>1257</v>
      </c>
      <c r="C21" s="677" t="n">
        <v>1100</v>
      </c>
    </row>
    <row r="22" customFormat="false" ht="12.75" hidden="false" customHeight="false" outlineLevel="0" collapsed="false">
      <c r="A22" s="562" t="s">
        <v>881</v>
      </c>
      <c r="B22" s="570" t="s">
        <v>1258</v>
      </c>
      <c r="C22" s="677" t="n">
        <v>1550</v>
      </c>
    </row>
    <row r="23" customFormat="false" ht="12.75" hidden="false" customHeight="false" outlineLevel="0" collapsed="false">
      <c r="A23" s="562" t="s">
        <v>881</v>
      </c>
      <c r="B23" s="570" t="s">
        <v>1259</v>
      </c>
      <c r="C23" s="677" t="n">
        <v>1700</v>
      </c>
    </row>
    <row r="24" customFormat="false" ht="12.75" hidden="false" customHeight="false" outlineLevel="0" collapsed="false">
      <c r="A24" s="562" t="s">
        <v>881</v>
      </c>
      <c r="B24" s="570" t="s">
        <v>1260</v>
      </c>
      <c r="C24" s="677" t="n">
        <v>1900</v>
      </c>
    </row>
    <row r="25" customFormat="false" ht="12.75" hidden="false" customHeight="false" outlineLevel="0" collapsed="false">
      <c r="A25" s="562" t="s">
        <v>881</v>
      </c>
      <c r="B25" s="570" t="s">
        <v>1261</v>
      </c>
      <c r="C25" s="677" t="n">
        <v>1900</v>
      </c>
    </row>
    <row r="26" customFormat="false" ht="12.75" hidden="false" customHeight="false" outlineLevel="0" collapsed="false">
      <c r="A26" s="562" t="s">
        <v>881</v>
      </c>
      <c r="B26" s="570" t="s">
        <v>1262</v>
      </c>
      <c r="C26" s="677" t="n">
        <v>1700</v>
      </c>
    </row>
    <row r="27" customFormat="false" ht="12.75" hidden="false" customHeight="false" outlineLevel="0" collapsed="false">
      <c r="A27" s="562" t="s">
        <v>881</v>
      </c>
      <c r="B27" s="570" t="s">
        <v>1263</v>
      </c>
      <c r="C27" s="677" t="n">
        <v>1350</v>
      </c>
    </row>
    <row r="28" customFormat="false" ht="12.75" hidden="false" customHeight="false" outlineLevel="0" collapsed="false">
      <c r="A28" s="562" t="s">
        <v>881</v>
      </c>
      <c r="B28" s="570" t="s">
        <v>1264</v>
      </c>
      <c r="C28" s="677" t="n">
        <v>1500</v>
      </c>
    </row>
    <row r="29" customFormat="false" ht="12.75" hidden="false" customHeight="false" outlineLevel="0" collapsed="false">
      <c r="A29" s="562" t="s">
        <v>881</v>
      </c>
      <c r="B29" s="570" t="s">
        <v>1265</v>
      </c>
      <c r="C29" s="677" t="n">
        <v>1750</v>
      </c>
    </row>
    <row r="30" customFormat="false" ht="12.75" hidden="false" customHeight="false" outlineLevel="0" collapsed="false">
      <c r="A30" s="562" t="s">
        <v>881</v>
      </c>
      <c r="B30" s="570" t="s">
        <v>1266</v>
      </c>
      <c r="C30" s="677" t="n">
        <v>1700</v>
      </c>
    </row>
    <row r="31" customFormat="false" ht="12.75" hidden="false" customHeight="false" outlineLevel="0" collapsed="false">
      <c r="A31" s="562" t="s">
        <v>881</v>
      </c>
      <c r="B31" s="570" t="s">
        <v>1267</v>
      </c>
      <c r="C31" s="677" t="n">
        <v>1800</v>
      </c>
    </row>
    <row r="32" customFormat="false" ht="12.75" hidden="false" customHeight="false" outlineLevel="0" collapsed="false">
      <c r="A32" s="562" t="s">
        <v>881</v>
      </c>
      <c r="B32" s="570" t="s">
        <v>1268</v>
      </c>
      <c r="C32" s="677" t="n">
        <v>1900</v>
      </c>
    </row>
    <row r="33" customFormat="false" ht="12.75" hidden="false" customHeight="false" outlineLevel="0" collapsed="false">
      <c r="A33" s="562" t="s">
        <v>881</v>
      </c>
      <c r="B33" s="570" t="s">
        <v>1269</v>
      </c>
      <c r="C33" s="677" t="n">
        <v>2750</v>
      </c>
    </row>
    <row r="34" customFormat="false" ht="12.75" hidden="false" customHeight="false" outlineLevel="0" collapsed="false">
      <c r="A34" s="562" t="s">
        <v>881</v>
      </c>
      <c r="B34" s="570" t="s">
        <v>1270</v>
      </c>
      <c r="C34" s="677" t="n">
        <v>3050</v>
      </c>
    </row>
    <row r="35" customFormat="false" ht="12.75" hidden="false" customHeight="false" outlineLevel="0" collapsed="false">
      <c r="A35" s="562" t="s">
        <v>881</v>
      </c>
      <c r="B35" s="570" t="s">
        <v>1271</v>
      </c>
      <c r="C35" s="677" t="n">
        <v>930</v>
      </c>
    </row>
    <row r="36" customFormat="false" ht="12.75" hidden="false" customHeight="false" outlineLevel="0" collapsed="false">
      <c r="A36" s="562" t="s">
        <v>881</v>
      </c>
      <c r="B36" s="570" t="s">
        <v>1272</v>
      </c>
      <c r="C36" s="677" t="n">
        <v>500</v>
      </c>
    </row>
    <row r="37" customFormat="false" ht="12.75" hidden="false" customHeight="false" outlineLevel="0" collapsed="false">
      <c r="A37" s="562" t="s">
        <v>881</v>
      </c>
      <c r="B37" s="570" t="s">
        <v>1273</v>
      </c>
      <c r="C37" s="677" t="n">
        <v>550</v>
      </c>
    </row>
    <row r="38" customFormat="false" ht="12.75" hidden="false" customHeight="false" outlineLevel="0" collapsed="false">
      <c r="A38" s="562" t="s">
        <v>881</v>
      </c>
      <c r="B38" s="570" t="s">
        <v>1274</v>
      </c>
      <c r="C38" s="677" t="n">
        <v>600</v>
      </c>
    </row>
    <row r="39" customFormat="false" ht="12.75" hidden="false" customHeight="false" outlineLevel="0" collapsed="false">
      <c r="A39" s="562" t="s">
        <v>881</v>
      </c>
      <c r="B39" s="570" t="s">
        <v>1275</v>
      </c>
      <c r="C39" s="677" t="n">
        <v>700</v>
      </c>
    </row>
    <row r="40" customFormat="false" ht="12.75" hidden="false" customHeight="false" outlineLevel="0" collapsed="false">
      <c r="A40" s="562" t="s">
        <v>881</v>
      </c>
      <c r="B40" s="570" t="s">
        <v>1276</v>
      </c>
      <c r="C40" s="677" t="n">
        <v>1000</v>
      </c>
    </row>
    <row r="41" customFormat="false" ht="12.75" hidden="false" customHeight="false" outlineLevel="0" collapsed="false">
      <c r="A41" s="562" t="s">
        <v>881</v>
      </c>
      <c r="B41" s="570" t="s">
        <v>1277</v>
      </c>
      <c r="C41" s="677" t="n">
        <v>1000</v>
      </c>
    </row>
    <row r="42" customFormat="false" ht="12.75" hidden="false" customHeight="false" outlineLevel="0" collapsed="false">
      <c r="A42" s="562" t="s">
        <v>881</v>
      </c>
      <c r="B42" s="570" t="s">
        <v>1278</v>
      </c>
      <c r="C42" s="677" t="n">
        <v>2250</v>
      </c>
    </row>
    <row r="43" customFormat="false" ht="12.75" hidden="false" customHeight="false" outlineLevel="0" collapsed="false">
      <c r="A43" s="562" t="s">
        <v>881</v>
      </c>
      <c r="B43" s="570" t="s">
        <v>1279</v>
      </c>
      <c r="C43" s="677" t="n">
        <v>2200</v>
      </c>
    </row>
    <row r="44" customFormat="false" ht="12.75" hidden="false" customHeight="false" outlineLevel="0" collapsed="false">
      <c r="A44" s="562" t="s">
        <v>881</v>
      </c>
      <c r="B44" s="570" t="s">
        <v>1280</v>
      </c>
      <c r="C44" s="677" t="n">
        <v>3100</v>
      </c>
    </row>
    <row r="45" customFormat="false" ht="12.75" hidden="false" customHeight="false" outlineLevel="0" collapsed="false">
      <c r="A45" s="562" t="s">
        <v>881</v>
      </c>
      <c r="B45" s="570" t="s">
        <v>1281</v>
      </c>
      <c r="C45" s="677" t="n">
        <v>3200</v>
      </c>
    </row>
    <row r="46" customFormat="false" ht="12.75" hidden="false" customHeight="false" outlineLevel="0" collapsed="false">
      <c r="A46" s="562" t="s">
        <v>881</v>
      </c>
      <c r="B46" s="570" t="s">
        <v>1282</v>
      </c>
      <c r="C46" s="677" t="n">
        <v>9000</v>
      </c>
    </row>
    <row r="47" customFormat="false" ht="12" hidden="false" customHeight="true" outlineLevel="0" collapsed="false">
      <c r="A47" s="562" t="s">
        <v>881</v>
      </c>
      <c r="B47" s="570" t="s">
        <v>1283</v>
      </c>
      <c r="C47" s="677" t="n">
        <v>9000</v>
      </c>
    </row>
    <row r="48" customFormat="false" ht="12.75" hidden="false" customHeight="false" outlineLevel="0" collapsed="false">
      <c r="A48" s="562" t="s">
        <v>881</v>
      </c>
      <c r="B48" s="570" t="s">
        <v>1284</v>
      </c>
      <c r="C48" s="677"/>
    </row>
    <row r="49" customFormat="false" ht="12.75" hidden="false" customHeight="false" outlineLevel="0" collapsed="false">
      <c r="A49" s="562" t="s">
        <v>881</v>
      </c>
      <c r="B49" s="570" t="s">
        <v>1285</v>
      </c>
      <c r="C49" s="677"/>
    </row>
    <row r="50" customFormat="false" ht="12.75" hidden="false" customHeight="false" outlineLevel="0" collapsed="false">
      <c r="A50" s="562" t="s">
        <v>881</v>
      </c>
      <c r="B50" s="570" t="s">
        <v>1286</v>
      </c>
      <c r="C50" s="677"/>
    </row>
    <row r="51" customFormat="false" ht="12.75" hidden="false" customHeight="false" outlineLevel="0" collapsed="false">
      <c r="A51" s="562" t="s">
        <v>881</v>
      </c>
      <c r="B51" s="570" t="s">
        <v>1287</v>
      </c>
      <c r="C51" s="569" t="n">
        <v>3000</v>
      </c>
    </row>
    <row r="52" customFormat="false" ht="12.75" hidden="false" customHeight="false" outlineLevel="0" collapsed="false">
      <c r="A52" s="562" t="s">
        <v>881</v>
      </c>
      <c r="B52" s="570" t="s">
        <v>1288</v>
      </c>
      <c r="C52" s="561" t="n">
        <v>3000</v>
      </c>
    </row>
    <row r="53" customFormat="false" ht="12.75" hidden="false" customHeight="false" outlineLevel="0" collapsed="false">
      <c r="A53" s="562" t="s">
        <v>881</v>
      </c>
      <c r="B53" s="570" t="s">
        <v>1289</v>
      </c>
      <c r="C53" s="561" t="n">
        <v>3000</v>
      </c>
    </row>
    <row r="54" customFormat="false" ht="12.75" hidden="false" customHeight="false" outlineLevel="0" collapsed="false">
      <c r="A54" s="562" t="s">
        <v>881</v>
      </c>
      <c r="B54" s="570" t="s">
        <v>1290</v>
      </c>
      <c r="C54" s="561" t="n">
        <v>3500</v>
      </c>
    </row>
    <row r="55" customFormat="false" ht="12.75" hidden="false" customHeight="false" outlineLevel="0" collapsed="false">
      <c r="A55" s="562" t="s">
        <v>881</v>
      </c>
      <c r="B55" s="570" t="s">
        <v>1291</v>
      </c>
      <c r="C55" s="547" t="n">
        <v>3750</v>
      </c>
    </row>
    <row r="56" customFormat="false" ht="12.75" hidden="false" customHeight="false" outlineLevel="0" collapsed="false">
      <c r="A56" s="562" t="s">
        <v>881</v>
      </c>
      <c r="B56" s="570" t="s">
        <v>1292</v>
      </c>
      <c r="C56" s="547" t="n">
        <v>4350</v>
      </c>
    </row>
    <row r="57" customFormat="false" ht="12.75" hidden="false" customHeight="false" outlineLevel="0" collapsed="false">
      <c r="A57" s="562" t="s">
        <v>881</v>
      </c>
      <c r="B57" s="570" t="s">
        <v>1293</v>
      </c>
      <c r="C57" s="547" t="n">
        <v>5000</v>
      </c>
    </row>
    <row r="58" customFormat="false" ht="12.75" hidden="false" customHeight="false" outlineLevel="0" collapsed="false">
      <c r="A58" s="562" t="s">
        <v>881</v>
      </c>
      <c r="B58" s="570" t="s">
        <v>1294</v>
      </c>
      <c r="C58" s="547" t="n">
        <v>6600</v>
      </c>
    </row>
    <row r="59" customFormat="false" ht="12.75" hidden="false" customHeight="false" outlineLevel="0" collapsed="false">
      <c r="A59" s="562" t="s">
        <v>881</v>
      </c>
      <c r="B59" s="570" t="s">
        <v>1295</v>
      </c>
      <c r="C59" s="547" t="n">
        <v>6600</v>
      </c>
    </row>
    <row r="60" customFormat="false" ht="12.75" hidden="false" customHeight="false" outlineLevel="0" collapsed="false">
      <c r="A60" s="562" t="s">
        <v>881</v>
      </c>
      <c r="B60" s="570" t="s">
        <v>1296</v>
      </c>
      <c r="C60" s="547" t="n">
        <v>6600</v>
      </c>
    </row>
    <row r="61" customFormat="false" ht="12.75" hidden="false" customHeight="false" outlineLevel="0" collapsed="false">
      <c r="A61" s="562" t="s">
        <v>881</v>
      </c>
      <c r="B61" s="570" t="s">
        <v>1297</v>
      </c>
      <c r="C61" s="547" t="n">
        <v>10000</v>
      </c>
    </row>
    <row r="62" customFormat="false" ht="12.75" hidden="false" customHeight="false" outlineLevel="0" collapsed="false">
      <c r="A62" s="562" t="s">
        <v>881</v>
      </c>
      <c r="B62" s="570" t="s">
        <v>1298</v>
      </c>
      <c r="C62" s="547" t="n">
        <v>20000</v>
      </c>
    </row>
    <row r="63" customFormat="false" ht="12.75" hidden="false" customHeight="false" outlineLevel="0" collapsed="false">
      <c r="A63" s="543" t="s">
        <v>101</v>
      </c>
      <c r="B63" s="570" t="s">
        <v>1299</v>
      </c>
      <c r="C63" s="678" t="n">
        <v>4800</v>
      </c>
    </row>
    <row r="64" customFormat="false" ht="12.75" hidden="false" customHeight="false" outlineLevel="0" collapsed="false">
      <c r="A64" s="543" t="s">
        <v>101</v>
      </c>
      <c r="B64" s="570" t="s">
        <v>1300</v>
      </c>
      <c r="C64" s="678" t="n">
        <v>2700</v>
      </c>
    </row>
    <row r="65" customFormat="false" ht="12.75" hidden="false" customHeight="false" outlineLevel="0" collapsed="false">
      <c r="A65" s="543" t="s">
        <v>101</v>
      </c>
      <c r="B65" s="570" t="s">
        <v>1301</v>
      </c>
      <c r="C65" s="678" t="n">
        <v>3500</v>
      </c>
    </row>
    <row r="66" customFormat="false" ht="12.75" hidden="false" customHeight="false" outlineLevel="0" collapsed="false">
      <c r="A66" s="543" t="s">
        <v>101</v>
      </c>
      <c r="B66" s="570" t="s">
        <v>1302</v>
      </c>
      <c r="C66" s="678" t="n">
        <v>4200</v>
      </c>
    </row>
    <row r="67" customFormat="false" ht="12.75" hidden="false" customHeight="false" outlineLevel="0" collapsed="false">
      <c r="A67" s="543" t="s">
        <v>101</v>
      </c>
      <c r="B67" s="570" t="s">
        <v>1303</v>
      </c>
      <c r="C67" s="678" t="n">
        <v>4500</v>
      </c>
    </row>
    <row r="68" customFormat="false" ht="12.75" hidden="false" customHeight="false" outlineLevel="0" collapsed="false">
      <c r="A68" s="543" t="s">
        <v>101</v>
      </c>
      <c r="B68" s="570" t="s">
        <v>1304</v>
      </c>
      <c r="C68" s="678" t="n">
        <v>4550</v>
      </c>
    </row>
    <row r="69" customFormat="false" ht="12.75" hidden="false" customHeight="false" outlineLevel="0" collapsed="false">
      <c r="A69" s="543" t="s">
        <v>101</v>
      </c>
      <c r="B69" s="570" t="s">
        <v>1305</v>
      </c>
      <c r="C69" s="678" t="n">
        <v>5250</v>
      </c>
    </row>
    <row r="70" customFormat="false" ht="12.75" hidden="false" customHeight="false" outlineLevel="0" collapsed="false">
      <c r="A70" s="543" t="s">
        <v>101</v>
      </c>
      <c r="B70" s="570" t="s">
        <v>1306</v>
      </c>
      <c r="C70" s="678" t="n">
        <v>3800</v>
      </c>
    </row>
    <row r="71" customFormat="false" ht="12.75" hidden="false" customHeight="false" outlineLevel="0" collapsed="false">
      <c r="A71" s="543" t="s">
        <v>101</v>
      </c>
      <c r="B71" s="570" t="s">
        <v>1307</v>
      </c>
      <c r="C71" s="678" t="n">
        <v>3800</v>
      </c>
    </row>
    <row r="72" customFormat="false" ht="12.75" hidden="false" customHeight="false" outlineLevel="0" collapsed="false">
      <c r="A72" s="543" t="s">
        <v>101</v>
      </c>
      <c r="B72" s="570" t="s">
        <v>1308</v>
      </c>
      <c r="C72" s="678" t="n">
        <v>4400</v>
      </c>
    </row>
    <row r="73" customFormat="false" ht="12.75" hidden="false" customHeight="false" outlineLevel="0" collapsed="false">
      <c r="A73" s="543" t="s">
        <v>101</v>
      </c>
      <c r="B73" s="570" t="s">
        <v>1309</v>
      </c>
      <c r="C73" s="678" t="n">
        <v>4000</v>
      </c>
    </row>
    <row r="74" customFormat="false" ht="12.75" hidden="false" customHeight="false" outlineLevel="0" collapsed="false">
      <c r="A74" s="543" t="s">
        <v>101</v>
      </c>
      <c r="B74" s="570" t="s">
        <v>1310</v>
      </c>
      <c r="C74" s="678" t="n">
        <v>4800</v>
      </c>
    </row>
    <row r="75" customFormat="false" ht="12.75" hidden="false" customHeight="false" outlineLevel="0" collapsed="false">
      <c r="A75" s="543" t="s">
        <v>101</v>
      </c>
      <c r="B75" s="570" t="s">
        <v>1311</v>
      </c>
      <c r="C75" s="678" t="n">
        <v>5200</v>
      </c>
    </row>
    <row r="76" customFormat="false" ht="12.75" hidden="false" customHeight="false" outlineLevel="0" collapsed="false">
      <c r="A76" s="543" t="s">
        <v>101</v>
      </c>
      <c r="B76" s="570" t="s">
        <v>1312</v>
      </c>
      <c r="C76" s="678" t="n">
        <v>11000</v>
      </c>
    </row>
    <row r="77" customFormat="false" ht="12.75" hidden="false" customHeight="false" outlineLevel="0" collapsed="false">
      <c r="A77" s="543" t="s">
        <v>101</v>
      </c>
      <c r="B77" s="570" t="s">
        <v>1313</v>
      </c>
      <c r="C77" s="678" t="n">
        <v>4000</v>
      </c>
    </row>
    <row r="78" customFormat="false" ht="12.75" hidden="false" customHeight="false" outlineLevel="0" collapsed="false">
      <c r="A78" s="543" t="s">
        <v>101</v>
      </c>
      <c r="B78" s="570" t="s">
        <v>1314</v>
      </c>
      <c r="C78" s="678" t="n">
        <v>4400</v>
      </c>
    </row>
    <row r="79" customFormat="false" ht="12.75" hidden="false" customHeight="false" outlineLevel="0" collapsed="false">
      <c r="A79" s="543" t="s">
        <v>101</v>
      </c>
      <c r="B79" s="570" t="s">
        <v>1315</v>
      </c>
      <c r="C79" s="678" t="n">
        <v>5000</v>
      </c>
    </row>
    <row r="80" customFormat="false" ht="12.75" hidden="false" customHeight="false" outlineLevel="0" collapsed="false">
      <c r="A80" s="543" t="s">
        <v>101</v>
      </c>
      <c r="B80" s="570" t="s">
        <v>1316</v>
      </c>
      <c r="C80" s="678" t="n">
        <v>5950</v>
      </c>
    </row>
    <row r="81" customFormat="false" ht="12.75" hidden="false" customHeight="false" outlineLevel="0" collapsed="false">
      <c r="A81" s="543" t="s">
        <v>101</v>
      </c>
      <c r="B81" s="570" t="s">
        <v>1317</v>
      </c>
      <c r="C81" s="678" t="n">
        <v>6000</v>
      </c>
    </row>
    <row r="82" customFormat="false" ht="12.75" hidden="false" customHeight="false" outlineLevel="0" collapsed="false">
      <c r="A82" s="543" t="s">
        <v>101</v>
      </c>
      <c r="B82" s="570" t="s">
        <v>1318</v>
      </c>
      <c r="C82" s="678" t="n">
        <v>6800</v>
      </c>
    </row>
    <row r="83" customFormat="false" ht="12.75" hidden="false" customHeight="false" outlineLevel="0" collapsed="false">
      <c r="A83" s="543" t="s">
        <v>82</v>
      </c>
      <c r="B83" s="570" t="s">
        <v>1319</v>
      </c>
      <c r="C83" s="679" t="n">
        <v>5000</v>
      </c>
    </row>
    <row r="84" customFormat="false" ht="12.75" hidden="false" customHeight="false" outlineLevel="0" collapsed="false">
      <c r="A84" s="543" t="s">
        <v>82</v>
      </c>
      <c r="B84" s="570" t="s">
        <v>1320</v>
      </c>
      <c r="C84" s="679" t="n">
        <v>4500</v>
      </c>
    </row>
    <row r="85" customFormat="false" ht="12.75" hidden="false" customHeight="false" outlineLevel="0" collapsed="false">
      <c r="A85" s="543" t="s">
        <v>82</v>
      </c>
      <c r="B85" s="570" t="s">
        <v>1321</v>
      </c>
      <c r="C85" s="679" t="n">
        <v>4500</v>
      </c>
    </row>
    <row r="86" customFormat="false" ht="12.75" hidden="false" customHeight="false" outlineLevel="0" collapsed="false">
      <c r="A86" s="543" t="s">
        <v>82</v>
      </c>
      <c r="B86" s="570" t="s">
        <v>1322</v>
      </c>
      <c r="C86" s="679" t="n">
        <v>4500</v>
      </c>
    </row>
    <row r="87" customFormat="false" ht="12.75" hidden="false" customHeight="false" outlineLevel="0" collapsed="false">
      <c r="A87" s="543" t="s">
        <v>82</v>
      </c>
      <c r="B87" s="570" t="s">
        <v>1323</v>
      </c>
      <c r="C87" s="679" t="n">
        <v>5500</v>
      </c>
    </row>
    <row r="88" customFormat="false" ht="12.75" hidden="false" customHeight="false" outlineLevel="0" collapsed="false">
      <c r="A88" s="543" t="s">
        <v>82</v>
      </c>
      <c r="B88" s="570" t="s">
        <v>1324</v>
      </c>
      <c r="C88" s="679" t="n">
        <v>5500</v>
      </c>
    </row>
    <row r="89" customFormat="false" ht="12.75" hidden="false" customHeight="false" outlineLevel="0" collapsed="false">
      <c r="A89" s="543" t="s">
        <v>82</v>
      </c>
      <c r="B89" s="570" t="s">
        <v>1325</v>
      </c>
      <c r="C89" s="679" t="n">
        <v>4700</v>
      </c>
    </row>
    <row r="90" customFormat="false" ht="12.75" hidden="false" customHeight="false" outlineLevel="0" collapsed="false">
      <c r="A90" s="543" t="s">
        <v>82</v>
      </c>
      <c r="B90" s="570" t="s">
        <v>1326</v>
      </c>
      <c r="C90" s="679" t="n">
        <v>4700</v>
      </c>
    </row>
    <row r="91" customFormat="false" ht="12.75" hidden="false" customHeight="false" outlineLevel="0" collapsed="false">
      <c r="A91" s="543" t="s">
        <v>82</v>
      </c>
      <c r="B91" s="570" t="s">
        <v>1327</v>
      </c>
      <c r="C91" s="679" t="n">
        <v>4800</v>
      </c>
    </row>
    <row r="92" customFormat="false" ht="12.75" hidden="false" customHeight="false" outlineLevel="0" collapsed="false">
      <c r="A92" s="543" t="s">
        <v>82</v>
      </c>
      <c r="B92" s="570" t="s">
        <v>1328</v>
      </c>
      <c r="C92" s="679" t="n">
        <v>4800</v>
      </c>
    </row>
    <row r="93" customFormat="false" ht="12.75" hidden="false" customHeight="false" outlineLevel="0" collapsed="false">
      <c r="A93" s="543" t="s">
        <v>82</v>
      </c>
      <c r="B93" s="570" t="s">
        <v>1329</v>
      </c>
      <c r="C93" s="679" t="n">
        <v>5000</v>
      </c>
    </row>
    <row r="94" customFormat="false" ht="12.75" hidden="false" customHeight="false" outlineLevel="0" collapsed="false">
      <c r="A94" s="543" t="s">
        <v>82</v>
      </c>
      <c r="B94" s="570" t="s">
        <v>1330</v>
      </c>
      <c r="C94" s="679" t="n">
        <v>5500</v>
      </c>
    </row>
    <row r="95" customFormat="false" ht="12.75" hidden="false" customHeight="false" outlineLevel="0" collapsed="false">
      <c r="A95" s="543" t="s">
        <v>82</v>
      </c>
      <c r="B95" s="570" t="s">
        <v>1331</v>
      </c>
      <c r="C95" s="679" t="n">
        <v>5500</v>
      </c>
    </row>
    <row r="96" customFormat="false" ht="12.75" hidden="false" customHeight="false" outlineLevel="0" collapsed="false">
      <c r="A96" s="543" t="s">
        <v>82</v>
      </c>
      <c r="B96" s="570" t="s">
        <v>1332</v>
      </c>
      <c r="C96" s="679" t="n">
        <v>4700</v>
      </c>
    </row>
    <row r="97" customFormat="false" ht="12.75" hidden="false" customHeight="false" outlineLevel="0" collapsed="false">
      <c r="A97" s="543" t="s">
        <v>82</v>
      </c>
      <c r="B97" s="570" t="s">
        <v>1333</v>
      </c>
      <c r="C97" s="679" t="n">
        <v>4250</v>
      </c>
    </row>
    <row r="98" customFormat="false" ht="12.75" hidden="false" customHeight="false" outlineLevel="0" collapsed="false">
      <c r="A98" s="543" t="s">
        <v>82</v>
      </c>
      <c r="B98" s="570" t="s">
        <v>1334</v>
      </c>
      <c r="C98" s="679" t="n">
        <v>4700</v>
      </c>
    </row>
    <row r="99" customFormat="false" ht="12.75" hidden="false" customHeight="false" outlineLevel="0" collapsed="false">
      <c r="A99" s="543" t="s">
        <v>82</v>
      </c>
      <c r="B99" s="570" t="s">
        <v>1335</v>
      </c>
      <c r="C99" s="679" t="n">
        <v>4700</v>
      </c>
    </row>
    <row r="100" customFormat="false" ht="12.75" hidden="false" customHeight="false" outlineLevel="0" collapsed="false">
      <c r="A100" s="543" t="s">
        <v>82</v>
      </c>
      <c r="B100" s="570" t="s">
        <v>1336</v>
      </c>
      <c r="C100" s="679" t="n">
        <v>5250</v>
      </c>
    </row>
    <row r="101" customFormat="false" ht="12.75" hidden="false" customHeight="false" outlineLevel="0" collapsed="false">
      <c r="A101" s="543" t="s">
        <v>82</v>
      </c>
      <c r="B101" s="570" t="s">
        <v>1337</v>
      </c>
      <c r="C101" s="679" t="n">
        <v>5800</v>
      </c>
    </row>
    <row r="102" customFormat="false" ht="12.75" hidden="false" customHeight="false" outlineLevel="0" collapsed="false">
      <c r="A102" s="543" t="s">
        <v>82</v>
      </c>
      <c r="B102" s="570" t="s">
        <v>1338</v>
      </c>
      <c r="C102" s="679" t="n">
        <v>8500</v>
      </c>
    </row>
    <row r="103" customFormat="false" ht="12.75" hidden="false" customHeight="false" outlineLevel="0" collapsed="false">
      <c r="A103" s="543" t="s">
        <v>82</v>
      </c>
      <c r="B103" s="570" t="s">
        <v>1339</v>
      </c>
      <c r="C103" s="680" t="n">
        <v>8500</v>
      </c>
    </row>
    <row r="104" customFormat="false" ht="12.75" hidden="false" customHeight="false" outlineLevel="0" collapsed="false">
      <c r="A104" s="543" t="s">
        <v>82</v>
      </c>
      <c r="B104" s="570" t="s">
        <v>1340</v>
      </c>
      <c r="C104" s="680" t="n">
        <v>8500</v>
      </c>
    </row>
    <row r="105" customFormat="false" ht="12.75" hidden="false" customHeight="false" outlineLevel="0" collapsed="false">
      <c r="A105" s="543" t="s">
        <v>82</v>
      </c>
      <c r="B105" s="570" t="s">
        <v>1341</v>
      </c>
      <c r="C105" s="680" t="n">
        <v>8500</v>
      </c>
    </row>
    <row r="106" customFormat="false" ht="12.75" hidden="false" customHeight="false" outlineLevel="0" collapsed="false">
      <c r="A106" s="543" t="s">
        <v>82</v>
      </c>
      <c r="B106" s="570" t="s">
        <v>1342</v>
      </c>
      <c r="C106" s="680" t="n">
        <v>10500</v>
      </c>
    </row>
    <row r="107" customFormat="false" ht="12.75" hidden="false" customHeight="false" outlineLevel="0" collapsed="false">
      <c r="A107" s="543" t="s">
        <v>82</v>
      </c>
      <c r="B107" s="570" t="s">
        <v>1343</v>
      </c>
      <c r="C107" s="680" t="n">
        <v>10500</v>
      </c>
    </row>
    <row r="108" customFormat="false" ht="12.75" hidden="false" customHeight="false" outlineLevel="0" collapsed="false">
      <c r="A108" s="543" t="s">
        <v>82</v>
      </c>
      <c r="B108" s="570" t="s">
        <v>1344</v>
      </c>
      <c r="C108" s="680" t="n">
        <v>14000</v>
      </c>
    </row>
    <row r="109" customFormat="false" ht="12.75" hidden="false" customHeight="false" outlineLevel="0" collapsed="false">
      <c r="A109" s="543" t="s">
        <v>82</v>
      </c>
      <c r="B109" s="570" t="s">
        <v>1345</v>
      </c>
      <c r="C109" s="680" t="n">
        <v>14000</v>
      </c>
    </row>
    <row r="110" customFormat="false" ht="12.75" hidden="false" customHeight="false" outlineLevel="0" collapsed="false">
      <c r="A110" s="543" t="s">
        <v>882</v>
      </c>
      <c r="B110" s="607" t="s">
        <v>1346</v>
      </c>
      <c r="C110" s="680" t="n">
        <v>800</v>
      </c>
    </row>
    <row r="111" customFormat="false" ht="12.75" hidden="false" customHeight="false" outlineLevel="0" collapsed="false">
      <c r="A111" s="543" t="s">
        <v>882</v>
      </c>
      <c r="B111" s="607" t="s">
        <v>1347</v>
      </c>
      <c r="C111" s="680" t="n">
        <v>1000</v>
      </c>
    </row>
    <row r="112" customFormat="false" ht="12.75" hidden="false" customHeight="false" outlineLevel="0" collapsed="false">
      <c r="A112" s="543" t="s">
        <v>882</v>
      </c>
      <c r="B112" s="607" t="s">
        <v>1348</v>
      </c>
      <c r="C112" s="680" t="n">
        <v>1150</v>
      </c>
    </row>
    <row r="113" customFormat="false" ht="12.75" hidden="false" customHeight="false" outlineLevel="0" collapsed="false">
      <c r="A113" s="543" t="s">
        <v>882</v>
      </c>
      <c r="B113" s="607" t="s">
        <v>1349</v>
      </c>
      <c r="C113" s="680" t="n">
        <v>1500</v>
      </c>
    </row>
    <row r="114" customFormat="false" ht="12.75" hidden="false" customHeight="false" outlineLevel="0" collapsed="false">
      <c r="A114" s="543" t="s">
        <v>882</v>
      </c>
      <c r="B114" s="607" t="s">
        <v>1350</v>
      </c>
      <c r="C114" s="680" t="n">
        <v>1750</v>
      </c>
    </row>
    <row r="115" customFormat="false" ht="12.75" hidden="false" customHeight="false" outlineLevel="0" collapsed="false">
      <c r="A115" s="543" t="s">
        <v>882</v>
      </c>
      <c r="B115" s="607" t="s">
        <v>1351</v>
      </c>
      <c r="C115" s="680" t="n">
        <v>2500</v>
      </c>
    </row>
    <row r="116" customFormat="false" ht="12.75" hidden="false" customHeight="false" outlineLevel="0" collapsed="false">
      <c r="A116" s="681" t="s">
        <v>882</v>
      </c>
      <c r="B116" s="682" t="s">
        <v>1352</v>
      </c>
      <c r="C116" s="683" t="n">
        <v>3250</v>
      </c>
    </row>
    <row r="117" customFormat="false" ht="12.75" hidden="false" customHeight="false" outlineLevel="0" collapsed="false">
      <c r="A117" s="543" t="s">
        <v>882</v>
      </c>
      <c r="B117" s="664" t="s">
        <v>1353</v>
      </c>
      <c r="C117" s="684" t="n">
        <v>1350</v>
      </c>
    </row>
    <row r="118" customFormat="false" ht="12.75" hidden="false" customHeight="false" outlineLevel="0" collapsed="false">
      <c r="A118" s="543" t="s">
        <v>882</v>
      </c>
      <c r="B118" s="664" t="s">
        <v>1354</v>
      </c>
      <c r="C118" s="684" t="n">
        <v>1450</v>
      </c>
    </row>
    <row r="119" customFormat="false" ht="12.75" hidden="false" customHeight="false" outlineLevel="0" collapsed="false">
      <c r="A119" s="543" t="s">
        <v>882</v>
      </c>
      <c r="B119" s="664" t="s">
        <v>1355</v>
      </c>
      <c r="C119" s="684" t="n">
        <v>2000</v>
      </c>
    </row>
    <row r="120" customFormat="false" ht="12.75" hidden="false" customHeight="false" outlineLevel="0" collapsed="false">
      <c r="A120" s="543" t="s">
        <v>882</v>
      </c>
      <c r="B120" s="664" t="s">
        <v>1356</v>
      </c>
      <c r="C120" s="684" t="n">
        <v>1350</v>
      </c>
    </row>
    <row r="121" customFormat="false" ht="12.75" hidden="false" customHeight="false" outlineLevel="0" collapsed="false">
      <c r="A121" s="543" t="s">
        <v>882</v>
      </c>
      <c r="B121" s="664" t="s">
        <v>1357</v>
      </c>
      <c r="C121" s="684" t="n">
        <v>1450</v>
      </c>
    </row>
    <row r="122" customFormat="false" ht="12.75" hidden="false" customHeight="false" outlineLevel="0" collapsed="false">
      <c r="A122" s="543" t="s">
        <v>882</v>
      </c>
      <c r="B122" s="664" t="s">
        <v>1358</v>
      </c>
      <c r="C122" s="684" t="n">
        <v>1450</v>
      </c>
    </row>
    <row r="123" customFormat="false" ht="12.75" hidden="false" customHeight="false" outlineLevel="0" collapsed="false">
      <c r="A123" s="543" t="s">
        <v>882</v>
      </c>
      <c r="B123" s="664" t="s">
        <v>1359</v>
      </c>
      <c r="C123" s="684" t="n">
        <v>2150</v>
      </c>
    </row>
    <row r="124" customFormat="false" ht="12.75" hidden="false" customHeight="false" outlineLevel="0" collapsed="false">
      <c r="A124" s="543" t="s">
        <v>882</v>
      </c>
      <c r="B124" s="664" t="s">
        <v>1360</v>
      </c>
      <c r="C124" s="684" t="n">
        <v>2300</v>
      </c>
    </row>
    <row r="125" customFormat="false" ht="12.75" hidden="false" customHeight="false" outlineLevel="0" collapsed="false">
      <c r="A125" s="543" t="s">
        <v>890</v>
      </c>
      <c r="B125" s="664" t="s">
        <v>1361</v>
      </c>
      <c r="C125" s="684" t="n">
        <v>3150</v>
      </c>
    </row>
    <row r="126" customFormat="false" ht="12.75" hidden="false" customHeight="false" outlineLevel="0" collapsed="false">
      <c r="A126" s="609" t="s">
        <v>890</v>
      </c>
      <c r="B126" s="610" t="s">
        <v>891</v>
      </c>
      <c r="C126" s="685" t="n">
        <v>4000</v>
      </c>
    </row>
    <row r="127" customFormat="false" ht="12.75" hidden="false" customHeight="false" outlineLevel="0" collapsed="false">
      <c r="A127" s="543" t="s">
        <v>890</v>
      </c>
      <c r="B127" s="607" t="s">
        <v>892</v>
      </c>
      <c r="C127" s="679" t="n">
        <v>5500</v>
      </c>
    </row>
    <row r="128" customFormat="false" ht="12.75" hidden="false" customHeight="false" outlineLevel="0" collapsed="false">
      <c r="A128" s="543" t="s">
        <v>890</v>
      </c>
      <c r="B128" s="607" t="s">
        <v>893</v>
      </c>
      <c r="C128" s="679" t="n">
        <v>6200</v>
      </c>
    </row>
    <row r="129" customFormat="false" ht="12.75" hidden="false" customHeight="false" outlineLevel="0" collapsed="false">
      <c r="A129" s="543" t="s">
        <v>890</v>
      </c>
      <c r="B129" s="607" t="s">
        <v>1362</v>
      </c>
      <c r="C129" s="679" t="n">
        <v>8550</v>
      </c>
    </row>
    <row r="130" customFormat="false" ht="12.75" hidden="false" customHeight="false" outlineLevel="0" collapsed="false">
      <c r="A130" s="543" t="s">
        <v>890</v>
      </c>
      <c r="B130" s="607" t="s">
        <v>1363</v>
      </c>
      <c r="C130" s="686" t="n">
        <v>10000</v>
      </c>
    </row>
    <row r="131" customFormat="false" ht="12.75" hidden="false" customHeight="false" outlineLevel="0" collapsed="false">
      <c r="A131" s="543" t="s">
        <v>890</v>
      </c>
      <c r="B131" s="607" t="s">
        <v>1364</v>
      </c>
      <c r="C131" s="680" t="n">
        <v>13000</v>
      </c>
    </row>
    <row r="132" customFormat="false" ht="12.75" hidden="false" customHeight="false" outlineLevel="0" collapsed="false">
      <c r="A132" s="543" t="s">
        <v>890</v>
      </c>
      <c r="B132" s="613" t="s">
        <v>899</v>
      </c>
      <c r="C132" s="687" t="n">
        <v>500</v>
      </c>
    </row>
    <row r="133" customFormat="false" ht="12.75" hidden="false" customHeight="false" outlineLevel="0" collapsed="false">
      <c r="A133" s="543" t="s">
        <v>890</v>
      </c>
      <c r="B133" s="613" t="s">
        <v>1365</v>
      </c>
      <c r="C133" s="687" t="n">
        <v>600</v>
      </c>
    </row>
    <row r="134" customFormat="false" ht="12.75" hidden="false" customHeight="false" outlineLevel="0" collapsed="false">
      <c r="A134" s="543" t="s">
        <v>890</v>
      </c>
      <c r="B134" s="607" t="s">
        <v>1366</v>
      </c>
      <c r="C134" s="680" t="n">
        <v>4000</v>
      </c>
    </row>
    <row r="135" customFormat="false" ht="12.75" hidden="false" customHeight="false" outlineLevel="0" collapsed="false">
      <c r="A135" s="609" t="s">
        <v>890</v>
      </c>
      <c r="B135" s="688" t="s">
        <v>1367</v>
      </c>
      <c r="C135" s="686" t="n">
        <v>4000</v>
      </c>
    </row>
    <row r="136" customFormat="false" ht="12.75" hidden="false" customHeight="false" outlineLevel="0" collapsed="false">
      <c r="A136" s="609" t="s">
        <v>890</v>
      </c>
      <c r="B136" s="688" t="s">
        <v>1368</v>
      </c>
      <c r="C136" s="689" t="n">
        <v>4500</v>
      </c>
    </row>
    <row r="137" customFormat="false" ht="12.75" hidden="false" customHeight="false" outlineLevel="0" collapsed="false">
      <c r="A137" s="609" t="s">
        <v>890</v>
      </c>
      <c r="B137" s="688" t="s">
        <v>1369</v>
      </c>
      <c r="C137" s="690" t="n">
        <v>4000</v>
      </c>
    </row>
    <row r="138" customFormat="false" ht="12.75" hidden="false" customHeight="false" outlineLevel="0" collapsed="false">
      <c r="A138" s="609" t="s">
        <v>890</v>
      </c>
      <c r="B138" s="688" t="s">
        <v>1370</v>
      </c>
      <c r="C138" s="691" t="n">
        <v>6000</v>
      </c>
    </row>
    <row r="139" customFormat="false" ht="12.75" hidden="false" customHeight="false" outlineLevel="0" collapsed="false">
      <c r="A139" s="609" t="s">
        <v>890</v>
      </c>
      <c r="B139" s="692" t="s">
        <v>1371</v>
      </c>
      <c r="C139" s="232" t="n">
        <v>1500</v>
      </c>
    </row>
    <row r="140" customFormat="false" ht="12.75" hidden="false" customHeight="false" outlineLevel="0" collapsed="false">
      <c r="A140" s="609" t="s">
        <v>890</v>
      </c>
      <c r="B140" s="692" t="s">
        <v>1372</v>
      </c>
      <c r="C140" s="232" t="n">
        <v>1500</v>
      </c>
    </row>
    <row r="141" customFormat="false" ht="12.75" hidden="false" customHeight="false" outlineLevel="0" collapsed="false">
      <c r="A141" s="609" t="s">
        <v>890</v>
      </c>
      <c r="B141" s="691" t="s">
        <v>1373</v>
      </c>
      <c r="C141" s="691" t="n">
        <v>3600</v>
      </c>
    </row>
    <row r="142" customFormat="false" ht="12.75" hidden="false" customHeight="false" outlineLevel="0" collapsed="false">
      <c r="A142" s="609" t="s">
        <v>890</v>
      </c>
      <c r="B142" s="693" t="s">
        <v>1374</v>
      </c>
      <c r="C142" s="694" t="n">
        <v>1300</v>
      </c>
    </row>
    <row r="143" customFormat="false" ht="12.75" hidden="false" customHeight="false" outlineLevel="0" collapsed="false">
      <c r="A143" s="544" t="s">
        <v>1375</v>
      </c>
      <c r="B143" s="566" t="s">
        <v>1376</v>
      </c>
      <c r="C143" s="695" t="n">
        <v>1750</v>
      </c>
    </row>
    <row r="144" customFormat="false" ht="12.75" hidden="false" customHeight="false" outlineLevel="0" collapsed="false">
      <c r="A144" s="544" t="s">
        <v>1375</v>
      </c>
      <c r="B144" s="696" t="s">
        <v>1377</v>
      </c>
      <c r="C144" s="697" t="n">
        <v>2000</v>
      </c>
    </row>
    <row r="145" customFormat="false" ht="14.25" hidden="false" customHeight="false" outlineLevel="0" collapsed="false">
      <c r="A145" s="663" t="s">
        <v>1375</v>
      </c>
      <c r="B145" s="698" t="s">
        <v>1378</v>
      </c>
      <c r="C145" s="699" t="n">
        <v>2350</v>
      </c>
    </row>
    <row r="146" customFormat="false" ht="14.25" hidden="false" customHeight="false" outlineLevel="0" collapsed="false">
      <c r="A146" s="663" t="s">
        <v>1375</v>
      </c>
      <c r="B146" s="698" t="s">
        <v>1379</v>
      </c>
      <c r="C146" s="700" t="n">
        <v>3000</v>
      </c>
    </row>
    <row r="147" customFormat="false" ht="14.25" hidden="false" customHeight="false" outlineLevel="0" collapsed="false">
      <c r="A147" s="663" t="s">
        <v>1375</v>
      </c>
      <c r="B147" s="701" t="s">
        <v>1380</v>
      </c>
      <c r="C147" s="702" t="n">
        <v>6000</v>
      </c>
    </row>
    <row r="148" customFormat="false" ht="14.25" hidden="false" customHeight="false" outlineLevel="0" collapsed="false">
      <c r="A148" s="663" t="s">
        <v>1375</v>
      </c>
      <c r="B148" s="701" t="s">
        <v>1381</v>
      </c>
      <c r="C148" s="702" t="n">
        <v>7700</v>
      </c>
    </row>
    <row r="149" customFormat="false" ht="12.75" hidden="false" customHeight="false" outlineLevel="0" collapsed="false">
      <c r="A149" s="544" t="s">
        <v>1375</v>
      </c>
      <c r="B149" s="232" t="s">
        <v>1382</v>
      </c>
      <c r="C149" s="703" t="n">
        <v>1000</v>
      </c>
    </row>
    <row r="150" customFormat="false" ht="12.75" hidden="false" customHeight="false" outlineLevel="0" collapsed="false">
      <c r="A150" s="562"/>
      <c r="B150" s="650"/>
      <c r="C150" s="297"/>
    </row>
    <row r="151" customFormat="false" ht="12.75" hidden="false" customHeight="false" outlineLevel="0" collapsed="false">
      <c r="A151" s="554" t="s">
        <v>98</v>
      </c>
      <c r="B151" s="570" t="s">
        <v>1383</v>
      </c>
      <c r="C151" s="571" t="n">
        <v>120</v>
      </c>
    </row>
    <row r="152" customFormat="false" ht="12.75" hidden="false" customHeight="false" outlineLevel="0" collapsed="false">
      <c r="A152" s="554" t="s">
        <v>98</v>
      </c>
      <c r="B152" s="570" t="s">
        <v>1384</v>
      </c>
      <c r="C152" s="571" t="n">
        <v>290</v>
      </c>
    </row>
    <row r="153" customFormat="false" ht="12.75" hidden="false" customHeight="false" outlineLevel="0" collapsed="false">
      <c r="A153" s="554" t="s">
        <v>98</v>
      </c>
      <c r="B153" s="570" t="s">
        <v>1385</v>
      </c>
      <c r="C153" s="571" t="n">
        <v>570</v>
      </c>
    </row>
    <row r="154" customFormat="false" ht="12.75" hidden="false" customHeight="false" outlineLevel="0" collapsed="false">
      <c r="A154" s="554" t="s">
        <v>98</v>
      </c>
      <c r="B154" s="570" t="s">
        <v>1386</v>
      </c>
      <c r="C154" s="549" t="n">
        <v>820</v>
      </c>
    </row>
    <row r="155" customFormat="false" ht="12.75" hidden="false" customHeight="false" outlineLevel="0" collapsed="false">
      <c r="A155" s="554" t="s">
        <v>1387</v>
      </c>
      <c r="B155" s="232" t="s">
        <v>1388</v>
      </c>
      <c r="C155" s="232" t="n">
        <v>265</v>
      </c>
    </row>
    <row r="156" customFormat="false" ht="12.75" hidden="false" customHeight="false" outlineLevel="0" collapsed="false">
      <c r="A156" s="554" t="s">
        <v>1387</v>
      </c>
      <c r="B156" s="232" t="s">
        <v>1389</v>
      </c>
      <c r="C156" s="232" t="n">
        <v>275</v>
      </c>
    </row>
    <row r="157" customFormat="false" ht="12.75" hidden="false" customHeight="false" outlineLevel="0" collapsed="false">
      <c r="A157" s="554" t="s">
        <v>1387</v>
      </c>
      <c r="B157" s="232" t="s">
        <v>1390</v>
      </c>
      <c r="C157" s="232" t="n">
        <v>600</v>
      </c>
    </row>
    <row r="158" customFormat="false" ht="12.75" hidden="false" customHeight="false" outlineLevel="0" collapsed="false">
      <c r="A158" s="562"/>
      <c r="B158" s="655"/>
      <c r="C158" s="704"/>
    </row>
    <row r="159" customFormat="false" ht="12.75" hidden="false" customHeight="false" outlineLevel="0" collapsed="false">
      <c r="A159" s="562"/>
      <c r="B159" s="650"/>
      <c r="C159" s="671"/>
    </row>
    <row r="160" customFormat="false" ht="12.75" hidden="false" customHeight="false" outlineLevel="0" collapsed="false">
      <c r="A160" s="705"/>
      <c r="B160" s="650"/>
      <c r="C160" s="671"/>
    </row>
    <row r="161" customFormat="false" ht="12.75" hidden="false" customHeight="false" outlineLevel="0" collapsed="false">
      <c r="A161" s="705" t="s">
        <v>1391</v>
      </c>
      <c r="B161" s="706" t="s">
        <v>1392</v>
      </c>
      <c r="C161" s="297" t="n">
        <v>1000</v>
      </c>
    </row>
    <row r="162" customFormat="false" ht="12.75" hidden="false" customHeight="false" outlineLevel="0" collapsed="false">
      <c r="A162" s="705" t="s">
        <v>1391</v>
      </c>
      <c r="B162" s="706" t="s">
        <v>1393</v>
      </c>
      <c r="C162" s="297"/>
    </row>
    <row r="163" customFormat="false" ht="12.75" hidden="false" customHeight="false" outlineLevel="0" collapsed="false">
      <c r="A163" s="705" t="s">
        <v>1391</v>
      </c>
      <c r="B163" s="706" t="s">
        <v>1394</v>
      </c>
      <c r="C163" s="297"/>
    </row>
    <row r="164" customFormat="false" ht="12.75" hidden="false" customHeight="false" outlineLevel="0" collapsed="false">
      <c r="A164" s="705" t="s">
        <v>1391</v>
      </c>
      <c r="B164" s="706" t="s">
        <v>1395</v>
      </c>
      <c r="C164" s="297"/>
    </row>
    <row r="165" customFormat="false" ht="12.75" hidden="false" customHeight="false" outlineLevel="0" collapsed="false">
      <c r="A165" s="705" t="s">
        <v>1391</v>
      </c>
      <c r="B165" s="706" t="s">
        <v>1396</v>
      </c>
      <c r="C165" s="297"/>
    </row>
    <row r="166" customFormat="false" ht="12.75" hidden="false" customHeight="false" outlineLevel="0" collapsed="false">
      <c r="A166" s="705" t="s">
        <v>1391</v>
      </c>
      <c r="B166" s="706" t="s">
        <v>1397</v>
      </c>
      <c r="C166" s="297" t="n">
        <v>1500</v>
      </c>
    </row>
    <row r="167" customFormat="false" ht="12.75" hidden="false" customHeight="false" outlineLevel="0" collapsed="false">
      <c r="A167" s="705" t="s">
        <v>1391</v>
      </c>
      <c r="B167" s="706" t="s">
        <v>1398</v>
      </c>
      <c r="C167" s="297"/>
    </row>
    <row r="168" customFormat="false" ht="12.75" hidden="false" customHeight="false" outlineLevel="0" collapsed="false">
      <c r="A168" s="705" t="s">
        <v>1391</v>
      </c>
      <c r="B168" s="706" t="s">
        <v>1399</v>
      </c>
      <c r="C168" s="297" t="n">
        <v>2800</v>
      </c>
    </row>
    <row r="169" customFormat="false" ht="12.75" hidden="false" customHeight="false" outlineLevel="0" collapsed="false">
      <c r="A169" s="705" t="s">
        <v>1391</v>
      </c>
      <c r="B169" s="706" t="s">
        <v>1400</v>
      </c>
      <c r="C169" s="297" t="n">
        <v>4250</v>
      </c>
    </row>
    <row r="170" customFormat="false" ht="12.75" hidden="false" customHeight="false" outlineLevel="0" collapsed="false">
      <c r="A170" s="705" t="s">
        <v>1391</v>
      </c>
      <c r="B170" s="706" t="s">
        <v>1401</v>
      </c>
      <c r="C170" s="652" t="n">
        <v>7000</v>
      </c>
    </row>
    <row r="171" customFormat="false" ht="12.75" hidden="false" customHeight="false" outlineLevel="0" collapsed="false">
      <c r="A171" s="705"/>
      <c r="B171" s="706"/>
      <c r="C171" s="297"/>
    </row>
    <row r="172" customFormat="false" ht="12.75" hidden="false" customHeight="false" outlineLevel="0" collapsed="false">
      <c r="A172" s="705"/>
      <c r="B172" s="706"/>
      <c r="C172" s="297"/>
    </row>
    <row r="173" customFormat="false" ht="12.75" hidden="false" customHeight="false" outlineLevel="0" collapsed="false">
      <c r="A173" s="705"/>
      <c r="B173" s="706"/>
      <c r="C173" s="297"/>
    </row>
    <row r="174" customFormat="false" ht="12.75" hidden="false" customHeight="false" outlineLevel="0" collapsed="false">
      <c r="A174" s="705"/>
      <c r="B174" s="706"/>
      <c r="C174" s="652"/>
    </row>
    <row r="175" customFormat="false" ht="12.75" hidden="false" customHeight="false" outlineLevel="0" collapsed="false">
      <c r="A175" s="705"/>
      <c r="B175" s="665"/>
      <c r="C175" s="666"/>
    </row>
    <row r="176" customFormat="false" ht="12.75" hidden="false" customHeight="false" outlineLevel="0" collapsed="false">
      <c r="A176" s="705" t="s">
        <v>1391</v>
      </c>
      <c r="B176" s="706" t="s">
        <v>1402</v>
      </c>
      <c r="C176" s="297" t="n">
        <v>5500</v>
      </c>
    </row>
    <row r="177" customFormat="false" ht="12.75" hidden="false" customHeight="false" outlineLevel="0" collapsed="false">
      <c r="A177" s="705" t="s">
        <v>1391</v>
      </c>
      <c r="B177" s="706" t="s">
        <v>1403</v>
      </c>
      <c r="C177" s="297" t="n">
        <v>6300</v>
      </c>
    </row>
    <row r="178" customFormat="false" ht="12.75" hidden="false" customHeight="false" outlineLevel="0" collapsed="false">
      <c r="A178" s="705" t="s">
        <v>1391</v>
      </c>
      <c r="B178" s="706" t="s">
        <v>1404</v>
      </c>
      <c r="C178" s="297" t="n">
        <v>9200</v>
      </c>
    </row>
    <row r="179" customFormat="false" ht="12.75" hidden="false" customHeight="false" outlineLevel="0" collapsed="false">
      <c r="A179" s="705" t="s">
        <v>1391</v>
      </c>
      <c r="B179" s="706" t="s">
        <v>1405</v>
      </c>
      <c r="C179" s="297" t="n">
        <v>12700</v>
      </c>
    </row>
    <row r="180" customFormat="false" ht="12.75" hidden="false" customHeight="false" outlineLevel="0" collapsed="false">
      <c r="A180" s="705" t="s">
        <v>1391</v>
      </c>
      <c r="B180" s="706" t="s">
        <v>1406</v>
      </c>
      <c r="C180" s="671" t="n">
        <v>15000</v>
      </c>
    </row>
    <row r="181" customFormat="false" ht="12.75" hidden="false" customHeight="false" outlineLevel="0" collapsed="false">
      <c r="A181" s="705" t="s">
        <v>1391</v>
      </c>
      <c r="B181" s="650" t="s">
        <v>1407</v>
      </c>
      <c r="C181" s="671" t="n">
        <v>6700</v>
      </c>
    </row>
    <row r="182" customFormat="false" ht="12.75" hidden="false" customHeight="false" outlineLevel="0" collapsed="false">
      <c r="A182" s="543"/>
      <c r="B182" s="667"/>
      <c r="C182" s="666"/>
    </row>
    <row r="183" customFormat="false" ht="12.75" hidden="false" customHeight="false" outlineLevel="0" collapsed="false">
      <c r="A183" s="543"/>
      <c r="B183" s="667"/>
      <c r="C183" s="666"/>
    </row>
    <row r="184" customFormat="false" ht="12.75" hidden="false" customHeight="false" outlineLevel="0" collapsed="false">
      <c r="A184" s="543"/>
      <c r="B184" s="667"/>
      <c r="C184" s="666"/>
    </row>
    <row r="185" customFormat="false" ht="12.75" hidden="false" customHeight="false" outlineLevel="0" collapsed="false">
      <c r="A185" s="543"/>
      <c r="B185" s="667"/>
      <c r="C185" s="666"/>
    </row>
    <row r="186" customFormat="false" ht="12.75" hidden="false" customHeight="false" outlineLevel="0" collapsed="false">
      <c r="A186" s="543"/>
      <c r="B186" s="667"/>
      <c r="C186" s="666"/>
    </row>
    <row r="187" customFormat="false" ht="12.75" hidden="false" customHeight="false" outlineLevel="0" collapsed="false">
      <c r="A187" s="562" t="s">
        <v>1408</v>
      </c>
      <c r="B187" s="570" t="s">
        <v>1409</v>
      </c>
      <c r="C187" s="672" t="n">
        <v>33</v>
      </c>
    </row>
    <row r="188" customFormat="false" ht="12.75" hidden="false" customHeight="false" outlineLevel="0" collapsed="false">
      <c r="A188" s="562" t="s">
        <v>1408</v>
      </c>
      <c r="B188" s="570" t="s">
        <v>1410</v>
      </c>
      <c r="C188" s="672" t="n">
        <v>45</v>
      </c>
    </row>
    <row r="189" customFormat="false" ht="12.75" hidden="false" customHeight="false" outlineLevel="0" collapsed="false">
      <c r="A189" s="562" t="s">
        <v>1408</v>
      </c>
      <c r="B189" s="570" t="s">
        <v>1411</v>
      </c>
      <c r="C189" s="672" t="n">
        <v>52</v>
      </c>
    </row>
    <row r="190" customFormat="false" ht="12.75" hidden="false" customHeight="false" outlineLevel="0" collapsed="false">
      <c r="A190" s="562" t="s">
        <v>1408</v>
      </c>
      <c r="B190" s="570" t="s">
        <v>1412</v>
      </c>
      <c r="C190" s="672" t="n">
        <v>95</v>
      </c>
    </row>
    <row r="191" customFormat="false" ht="12.75" hidden="false" customHeight="false" outlineLevel="0" collapsed="false">
      <c r="A191" s="562" t="s">
        <v>1413</v>
      </c>
      <c r="B191" s="570" t="s">
        <v>1414</v>
      </c>
      <c r="C191" s="672" t="n">
        <v>47</v>
      </c>
    </row>
    <row r="192" customFormat="false" ht="12.75" hidden="false" customHeight="false" outlineLevel="0" collapsed="false">
      <c r="A192" s="562" t="s">
        <v>1413</v>
      </c>
      <c r="B192" s="570" t="s">
        <v>1410</v>
      </c>
      <c r="C192" s="672" t="n">
        <v>55</v>
      </c>
    </row>
    <row r="193" customFormat="false" ht="12.75" hidden="false" customHeight="false" outlineLevel="0" collapsed="false">
      <c r="A193" s="562" t="s">
        <v>1413</v>
      </c>
      <c r="B193" s="570" t="s">
        <v>1411</v>
      </c>
      <c r="C193" s="672" t="n">
        <v>55</v>
      </c>
    </row>
    <row r="194" customFormat="false" ht="12.75" hidden="false" customHeight="false" outlineLevel="0" collapsed="false">
      <c r="A194" s="562" t="s">
        <v>1413</v>
      </c>
      <c r="B194" s="570" t="s">
        <v>1415</v>
      </c>
      <c r="C194" s="672" t="n">
        <v>70</v>
      </c>
    </row>
    <row r="195" customFormat="false" ht="12.75" hidden="false" customHeight="false" outlineLevel="0" collapsed="false">
      <c r="A195" s="562" t="s">
        <v>1416</v>
      </c>
      <c r="B195" s="570" t="s">
        <v>1409</v>
      </c>
      <c r="C195" s="672" t="n">
        <v>60</v>
      </c>
    </row>
    <row r="196" customFormat="false" ht="12.75" hidden="false" customHeight="false" outlineLevel="0" collapsed="false">
      <c r="A196" s="562" t="s">
        <v>1416</v>
      </c>
      <c r="B196" s="570" t="s">
        <v>1411</v>
      </c>
      <c r="C196" s="672" t="n">
        <v>85</v>
      </c>
    </row>
    <row r="197" customFormat="false" ht="12.75" hidden="false" customHeight="false" outlineLevel="0" collapsed="false">
      <c r="A197" s="562" t="s">
        <v>1416</v>
      </c>
      <c r="B197" s="570" t="s">
        <v>1412</v>
      </c>
      <c r="C197" s="672" t="n">
        <v>95</v>
      </c>
    </row>
    <row r="198" customFormat="false" ht="12.75" hidden="false" customHeight="false" outlineLevel="0" collapsed="false">
      <c r="A198" s="543"/>
      <c r="B198" s="667"/>
      <c r="C198" s="666"/>
    </row>
    <row r="199" customFormat="false" ht="12.75" hidden="false" customHeight="false" outlineLevel="0" collapsed="false">
      <c r="A199" s="543"/>
      <c r="B199" s="670"/>
      <c r="C199" s="666"/>
    </row>
    <row r="200" customFormat="false" ht="12.75" hidden="false" customHeight="false" outlineLevel="0" collapsed="false">
      <c r="A200" s="543"/>
      <c r="B200" s="667"/>
      <c r="C200" s="666"/>
    </row>
    <row r="201" customFormat="false" ht="12.75" hidden="false" customHeight="false" outlineLevel="0" collapsed="false">
      <c r="A201" s="543"/>
      <c r="B201" s="665"/>
      <c r="C201" s="671"/>
    </row>
    <row r="202" customFormat="false" ht="12.75" hidden="false" customHeight="false" outlineLevel="0" collapsed="false">
      <c r="A202" s="543"/>
      <c r="B202" s="570"/>
      <c r="C202" s="672"/>
    </row>
    <row r="203" customFormat="false" ht="12.75" hidden="false" customHeight="false" outlineLevel="0" collapsed="false">
      <c r="A203" s="562"/>
      <c r="B203" s="570"/>
      <c r="C203" s="672"/>
    </row>
    <row r="204" customFormat="false" ht="12.75" hidden="false" customHeight="false" outlineLevel="0" collapsed="false">
      <c r="A204" s="562"/>
      <c r="B204" s="570"/>
      <c r="C204" s="672"/>
    </row>
    <row r="205" customFormat="false" ht="12.75" hidden="false" customHeight="false" outlineLevel="0" collapsed="false">
      <c r="A205" s="707" t="s">
        <v>78</v>
      </c>
      <c r="B205" s="708" t="s">
        <v>1417</v>
      </c>
      <c r="C205" s="708" t="n">
        <v>730</v>
      </c>
    </row>
    <row r="206" customFormat="false" ht="12.75" hidden="false" customHeight="false" outlineLevel="0" collapsed="false">
      <c r="A206" s="707" t="s">
        <v>78</v>
      </c>
      <c r="B206" s="708" t="s">
        <v>1418</v>
      </c>
      <c r="C206" s="708" t="n">
        <v>870</v>
      </c>
    </row>
    <row r="207" customFormat="false" ht="12.75" hidden="false" customHeight="false" outlineLevel="0" collapsed="false">
      <c r="A207" s="707" t="s">
        <v>78</v>
      </c>
      <c r="B207" s="708" t="s">
        <v>1419</v>
      </c>
      <c r="C207" s="708" t="n">
        <v>1095</v>
      </c>
    </row>
    <row r="208" customFormat="false" ht="12.75" hidden="false" customHeight="false" outlineLevel="0" collapsed="false">
      <c r="A208" s="707" t="s">
        <v>78</v>
      </c>
      <c r="B208" s="708" t="s">
        <v>1420</v>
      </c>
      <c r="C208" s="708" t="n">
        <v>1485</v>
      </c>
    </row>
    <row r="209" customFormat="false" ht="12.75" hidden="false" customHeight="false" outlineLevel="0" collapsed="false">
      <c r="A209" s="707" t="s">
        <v>78</v>
      </c>
      <c r="B209" s="709" t="s">
        <v>1421</v>
      </c>
      <c r="C209" s="708" t="n">
        <v>2310</v>
      </c>
    </row>
    <row r="210" customFormat="false" ht="12.75" hidden="false" customHeight="false" outlineLevel="0" collapsed="false">
      <c r="A210" s="707" t="s">
        <v>78</v>
      </c>
      <c r="B210" s="708" t="s">
        <v>1422</v>
      </c>
      <c r="C210" s="708" t="n">
        <v>3150</v>
      </c>
    </row>
    <row r="211" customFormat="false" ht="12.75" hidden="false" customHeight="false" outlineLevel="0" collapsed="false">
      <c r="A211" s="707" t="s">
        <v>78</v>
      </c>
      <c r="B211" s="708" t="s">
        <v>1423</v>
      </c>
      <c r="C211" s="708" t="n">
        <v>4000</v>
      </c>
    </row>
    <row r="212" customFormat="false" ht="12.75" hidden="false" customHeight="false" outlineLevel="0" collapsed="false">
      <c r="A212" s="707" t="s">
        <v>78</v>
      </c>
      <c r="B212" s="708" t="s">
        <v>1424</v>
      </c>
      <c r="C212" s="708" t="n">
        <v>250</v>
      </c>
    </row>
    <row r="213" customFormat="false" ht="12.75" hidden="false" customHeight="false" outlineLevel="0" collapsed="false">
      <c r="A213" s="707" t="s">
        <v>78</v>
      </c>
      <c r="B213" s="708" t="s">
        <v>1425</v>
      </c>
      <c r="C213" s="708" t="n">
        <v>325</v>
      </c>
    </row>
    <row r="214" customFormat="false" ht="12.75" hidden="false" customHeight="false" outlineLevel="0" collapsed="false">
      <c r="A214" s="707" t="s">
        <v>78</v>
      </c>
      <c r="B214" s="708" t="s">
        <v>1426</v>
      </c>
      <c r="C214" s="708" t="n">
        <v>780</v>
      </c>
    </row>
    <row r="215" customFormat="false" ht="12.75" hidden="false" customHeight="false" outlineLevel="0" collapsed="false">
      <c r="A215" s="707" t="s">
        <v>78</v>
      </c>
      <c r="B215" s="708" t="s">
        <v>1427</v>
      </c>
      <c r="C215" s="708" t="n">
        <v>910</v>
      </c>
    </row>
    <row r="216" customFormat="false" ht="12.75" hidden="false" customHeight="false" outlineLevel="0" collapsed="false">
      <c r="A216" s="707" t="s">
        <v>78</v>
      </c>
      <c r="B216" s="708" t="s">
        <v>1428</v>
      </c>
      <c r="C216" s="708" t="n">
        <v>1170</v>
      </c>
    </row>
    <row r="217" customFormat="false" ht="12.75" hidden="false" customHeight="false" outlineLevel="0" collapsed="false">
      <c r="A217" s="707" t="s">
        <v>78</v>
      </c>
      <c r="B217" s="708" t="s">
        <v>1429</v>
      </c>
      <c r="C217" s="708" t="n">
        <v>1545</v>
      </c>
    </row>
    <row r="218" customFormat="false" ht="12.75" hidden="false" customHeight="false" outlineLevel="0" collapsed="false">
      <c r="A218" s="707" t="s">
        <v>78</v>
      </c>
      <c r="B218" s="708" t="s">
        <v>1430</v>
      </c>
      <c r="C218" s="708" t="n">
        <v>2370</v>
      </c>
    </row>
    <row r="219" customFormat="false" ht="12.75" hidden="false" customHeight="false" outlineLevel="0" collapsed="false">
      <c r="A219" s="693" t="s">
        <v>78</v>
      </c>
      <c r="B219" s="708" t="s">
        <v>1431</v>
      </c>
      <c r="C219" s="708" t="n">
        <v>3280</v>
      </c>
    </row>
    <row r="220" customFormat="false" ht="12.75" hidden="false" customHeight="false" outlineLevel="0" collapsed="false">
      <c r="A220" s="693" t="s">
        <v>78</v>
      </c>
      <c r="B220" s="708" t="s">
        <v>1432</v>
      </c>
      <c r="C220" s="708" t="n">
        <v>4165</v>
      </c>
    </row>
    <row r="221" customFormat="false" ht="12.75" hidden="false" customHeight="false" outlineLevel="0" collapsed="false">
      <c r="A221" s="693" t="s">
        <v>78</v>
      </c>
      <c r="B221" s="708"/>
      <c r="C221" s="708"/>
    </row>
    <row r="222" customFormat="false" ht="12.75" hidden="false" customHeight="false" outlineLevel="0" collapsed="false">
      <c r="A222" s="693" t="s">
        <v>78</v>
      </c>
      <c r="B222" s="708"/>
      <c r="C222" s="708"/>
    </row>
    <row r="223" customFormat="false" ht="12.75" hidden="false" customHeight="false" outlineLevel="0" collapsed="false">
      <c r="A223" s="693" t="s">
        <v>78</v>
      </c>
      <c r="B223" s="708"/>
      <c r="C223" s="708"/>
    </row>
    <row r="224" customFormat="false" ht="12.75" hidden="false" customHeight="false" outlineLevel="0" collapsed="false">
      <c r="A224" s="693" t="s">
        <v>78</v>
      </c>
      <c r="B224" s="708"/>
      <c r="C224" s="708"/>
    </row>
    <row r="225" customFormat="false" ht="12.75" hidden="false" customHeight="false" outlineLevel="0" collapsed="false">
      <c r="A225" s="693" t="s">
        <v>78</v>
      </c>
      <c r="B225" s="708"/>
      <c r="C225" s="708"/>
    </row>
    <row r="226" customFormat="false" ht="12.75" hidden="false" customHeight="false" outlineLevel="0" collapsed="false">
      <c r="A226" s="693"/>
      <c r="B226" s="710"/>
      <c r="C226" s="711"/>
    </row>
    <row r="227" customFormat="false" ht="12.75" hidden="false" customHeight="false" outlineLevel="0" collapsed="false">
      <c r="A227" s="693"/>
      <c r="B227" s="710"/>
      <c r="C227" s="711"/>
    </row>
    <row r="228" customFormat="false" ht="12.75" hidden="false" customHeight="false" outlineLevel="0" collapsed="false">
      <c r="A228" s="693" t="s">
        <v>1433</v>
      </c>
      <c r="B228" s="710" t="s">
        <v>1434</v>
      </c>
      <c r="C228" s="711" t="n">
        <v>60</v>
      </c>
    </row>
    <row r="229" customFormat="false" ht="12.75" hidden="false" customHeight="false" outlineLevel="0" collapsed="false">
      <c r="A229" s="693"/>
      <c r="B229" s="710"/>
      <c r="C229" s="297"/>
    </row>
    <row r="230" customFormat="false" ht="12.75" hidden="false" customHeight="false" outlineLevel="0" collapsed="false">
      <c r="A230" s="693"/>
      <c r="B230" s="710"/>
      <c r="C230" s="297"/>
    </row>
    <row r="231" customFormat="false" ht="12.75" hidden="false" customHeight="false" outlineLevel="0" collapsed="false">
      <c r="A231" s="693"/>
      <c r="B231" s="710"/>
      <c r="C231" s="297"/>
    </row>
    <row r="232" customFormat="false" ht="12.75" hidden="false" customHeight="false" outlineLevel="0" collapsed="false">
      <c r="A232" s="693"/>
      <c r="B232" s="710"/>
      <c r="C232" s="297"/>
    </row>
    <row r="233" customFormat="false" ht="12.75" hidden="false" customHeight="false" outlineLevel="0" collapsed="false">
      <c r="A233" s="693"/>
      <c r="B233" s="710"/>
      <c r="C233" s="297"/>
    </row>
    <row r="234" customFormat="false" ht="12.75" hidden="false" customHeight="false" outlineLevel="0" collapsed="false">
      <c r="A234" s="693"/>
      <c r="B234" s="710"/>
      <c r="C234" s="297"/>
    </row>
    <row r="235" customFormat="false" ht="12.75" hidden="false" customHeight="false" outlineLevel="0" collapsed="false">
      <c r="A235" s="693"/>
      <c r="B235" s="710"/>
      <c r="C235" s="297"/>
    </row>
    <row r="236" customFormat="false" ht="12.75" hidden="false" customHeight="false" outlineLevel="0" collapsed="false">
      <c r="A236" s="693"/>
      <c r="B236" s="710"/>
      <c r="C236" s="297"/>
    </row>
    <row r="237" customFormat="false" ht="12.75" hidden="false" customHeight="false" outlineLevel="0" collapsed="false">
      <c r="A237" s="693"/>
      <c r="B237" s="710"/>
      <c r="C237" s="297"/>
    </row>
    <row r="238" customFormat="false" ht="12.75" hidden="false" customHeight="false" outlineLevel="0" collapsed="false">
      <c r="A238" s="693"/>
      <c r="B238" s="710"/>
      <c r="C238" s="297"/>
    </row>
    <row r="239" customFormat="false" ht="12.75" hidden="false" customHeight="false" outlineLevel="0" collapsed="false">
      <c r="A239" s="693"/>
      <c r="B239" s="710"/>
      <c r="C239" s="712"/>
    </row>
    <row r="240" customFormat="false" ht="12.75" hidden="false" customHeight="false" outlineLevel="0" collapsed="false">
      <c r="A240" s="693"/>
      <c r="B240" s="710"/>
      <c r="C240" s="712"/>
    </row>
    <row r="241" customFormat="false" ht="12.75" hidden="false" customHeight="false" outlineLevel="0" collapsed="false">
      <c r="A241" s="693"/>
      <c r="B241" s="710"/>
      <c r="C241" s="712"/>
    </row>
    <row r="242" customFormat="false" ht="12.75" hidden="false" customHeight="false" outlineLevel="0" collapsed="false">
      <c r="A242" s="693" t="s">
        <v>1433</v>
      </c>
      <c r="B242" s="297" t="s">
        <v>1435</v>
      </c>
      <c r="C242" s="712" t="n">
        <v>60</v>
      </c>
    </row>
    <row r="243" customFormat="false" ht="12.75" hidden="false" customHeight="false" outlineLevel="0" collapsed="false">
      <c r="A243" s="693" t="s">
        <v>1433</v>
      </c>
      <c r="B243" s="297" t="s">
        <v>1436</v>
      </c>
      <c r="C243" s="297" t="n">
        <v>89</v>
      </c>
    </row>
    <row r="244" customFormat="false" ht="12.75" hidden="false" customHeight="false" outlineLevel="0" collapsed="false">
      <c r="A244" s="562" t="s">
        <v>1437</v>
      </c>
      <c r="B244" s="574" t="s">
        <v>1438</v>
      </c>
      <c r="C244" s="617"/>
    </row>
    <row r="245" customFormat="false" ht="12.75" hidden="false" customHeight="false" outlineLevel="0" collapsed="false">
      <c r="A245" s="544" t="s">
        <v>1437</v>
      </c>
      <c r="B245" s="545" t="s">
        <v>1439</v>
      </c>
      <c r="C245" s="558"/>
    </row>
    <row r="246" customFormat="false" ht="12.75" hidden="false" customHeight="false" outlineLevel="0" collapsed="false">
      <c r="A246" s="544" t="s">
        <v>1437</v>
      </c>
      <c r="B246" s="545" t="s">
        <v>1440</v>
      </c>
      <c r="C246" s="563"/>
    </row>
    <row r="247" customFormat="false" ht="12.75" hidden="false" customHeight="false" outlineLevel="0" collapsed="false">
      <c r="A247" s="544" t="s">
        <v>1437</v>
      </c>
      <c r="B247" s="545" t="s">
        <v>1441</v>
      </c>
      <c r="C247" s="558"/>
    </row>
    <row r="248" customFormat="false" ht="12.75" hidden="false" customHeight="false" outlineLevel="0" collapsed="false">
      <c r="A248" s="544" t="s">
        <v>1437</v>
      </c>
      <c r="B248" s="545" t="s">
        <v>1442</v>
      </c>
      <c r="C248" s="558"/>
    </row>
    <row r="249" customFormat="false" ht="12.75" hidden="false" customHeight="false" outlineLevel="0" collapsed="false">
      <c r="A249" s="544" t="s">
        <v>1437</v>
      </c>
      <c r="B249" s="545" t="s">
        <v>1443</v>
      </c>
      <c r="C249" s="563"/>
    </row>
    <row r="250" customFormat="false" ht="12.75" hidden="false" customHeight="false" outlineLevel="0" collapsed="false">
      <c r="A250" s="544" t="s">
        <v>1437</v>
      </c>
      <c r="B250" s="545" t="s">
        <v>1444</v>
      </c>
      <c r="C250" s="563"/>
    </row>
    <row r="251" customFormat="false" ht="12.75" hidden="false" customHeight="false" outlineLevel="0" collapsed="false">
      <c r="A251" s="544" t="s">
        <v>1437</v>
      </c>
      <c r="B251" s="566" t="s">
        <v>1445</v>
      </c>
      <c r="C251" s="558"/>
    </row>
    <row r="252" customFormat="false" ht="12.75" hidden="false" customHeight="false" outlineLevel="0" collapsed="false">
      <c r="A252" s="544" t="s">
        <v>1437</v>
      </c>
      <c r="B252" s="566" t="s">
        <v>1446</v>
      </c>
      <c r="C252" s="558"/>
    </row>
    <row r="253" customFormat="false" ht="12.75" hidden="false" customHeight="false" outlineLevel="0" collapsed="false">
      <c r="A253" s="544" t="s">
        <v>1437</v>
      </c>
      <c r="B253" s="566" t="s">
        <v>1447</v>
      </c>
      <c r="C253" s="558"/>
    </row>
    <row r="254" customFormat="false" ht="12.75" hidden="false" customHeight="false" outlineLevel="0" collapsed="false">
      <c r="A254" s="544" t="s">
        <v>1437</v>
      </c>
      <c r="B254" s="545" t="s">
        <v>1448</v>
      </c>
      <c r="C254" s="558"/>
    </row>
    <row r="255" customFormat="false" ht="12.75" hidden="false" customHeight="false" outlineLevel="0" collapsed="false">
      <c r="A255" s="544" t="s">
        <v>1437</v>
      </c>
      <c r="B255" s="545" t="s">
        <v>1449</v>
      </c>
      <c r="C255" s="558"/>
    </row>
    <row r="256" customFormat="false" ht="12.75" hidden="false" customHeight="false" outlineLevel="0" collapsed="false">
      <c r="A256" s="544" t="s">
        <v>1437</v>
      </c>
      <c r="B256" s="545" t="s">
        <v>1450</v>
      </c>
      <c r="C256" s="558"/>
    </row>
    <row r="257" customFormat="false" ht="12.75" hidden="false" customHeight="false" outlineLevel="0" collapsed="false">
      <c r="A257" s="544" t="s">
        <v>1437</v>
      </c>
      <c r="B257" s="545" t="s">
        <v>1451</v>
      </c>
      <c r="C257" s="558"/>
    </row>
    <row r="258" customFormat="false" ht="12.75" hidden="false" customHeight="false" outlineLevel="0" collapsed="false">
      <c r="A258" s="544" t="s">
        <v>1437</v>
      </c>
      <c r="B258" s="545" t="s">
        <v>1452</v>
      </c>
      <c r="C258" s="558"/>
    </row>
    <row r="259" customFormat="false" ht="12.75" hidden="false" customHeight="false" outlineLevel="0" collapsed="false">
      <c r="A259" s="544" t="s">
        <v>1437</v>
      </c>
      <c r="B259" s="566" t="s">
        <v>1453</v>
      </c>
      <c r="C259" s="558"/>
    </row>
    <row r="260" customFormat="false" ht="12.75" hidden="false" customHeight="false" outlineLevel="0" collapsed="false">
      <c r="A260" s="544" t="s">
        <v>1437</v>
      </c>
      <c r="B260" s="566" t="s">
        <v>1454</v>
      </c>
      <c r="C260" s="558"/>
    </row>
    <row r="261" customFormat="false" ht="12.75" hidden="false" customHeight="false" outlineLevel="0" collapsed="false">
      <c r="A261" s="544" t="s">
        <v>1437</v>
      </c>
      <c r="B261" s="566" t="s">
        <v>1455</v>
      </c>
      <c r="C261" s="558"/>
    </row>
    <row r="262" customFormat="false" ht="12.75" hidden="false" customHeight="false" outlineLevel="0" collapsed="false">
      <c r="A262" s="544" t="s">
        <v>1437</v>
      </c>
      <c r="B262" s="566" t="s">
        <v>1456</v>
      </c>
      <c r="C262" s="558"/>
    </row>
    <row r="263" customFormat="false" ht="12.75" hidden="false" customHeight="false" outlineLevel="0" collapsed="false">
      <c r="A263" s="544" t="s">
        <v>1437</v>
      </c>
      <c r="B263" s="545" t="s">
        <v>1457</v>
      </c>
      <c r="C263" s="558"/>
    </row>
    <row r="264" customFormat="false" ht="12.75" hidden="false" customHeight="false" outlineLevel="0" collapsed="false">
      <c r="A264" s="544" t="s">
        <v>1437</v>
      </c>
      <c r="B264" s="545" t="s">
        <v>1458</v>
      </c>
      <c r="C264" s="558"/>
    </row>
    <row r="265" customFormat="false" ht="12.75" hidden="false" customHeight="false" outlineLevel="0" collapsed="false">
      <c r="A265" s="544" t="s">
        <v>1437</v>
      </c>
      <c r="B265" s="545" t="s">
        <v>1459</v>
      </c>
      <c r="C265" s="558"/>
    </row>
    <row r="266" customFormat="false" ht="12.75" hidden="false" customHeight="false" outlineLevel="0" collapsed="false">
      <c r="A266" s="544" t="s">
        <v>1437</v>
      </c>
      <c r="B266" s="545" t="s">
        <v>1460</v>
      </c>
      <c r="C266" s="558"/>
    </row>
    <row r="267" customFormat="false" ht="12.75" hidden="false" customHeight="false" outlineLevel="0" collapsed="false">
      <c r="A267" s="544" t="s">
        <v>1437</v>
      </c>
      <c r="B267" s="545" t="s">
        <v>1461</v>
      </c>
      <c r="C267" s="713"/>
    </row>
    <row r="268" customFormat="false" ht="12.75" hidden="false" customHeight="false" outlineLevel="0" collapsed="false">
      <c r="A268" s="544" t="s">
        <v>1437</v>
      </c>
      <c r="B268" s="545" t="s">
        <v>1462</v>
      </c>
      <c r="C268" s="713"/>
    </row>
    <row r="269" customFormat="false" ht="12.75" hidden="false" customHeight="false" outlineLevel="0" collapsed="false">
      <c r="A269" s="544" t="s">
        <v>1437</v>
      </c>
      <c r="B269" s="545" t="s">
        <v>1463</v>
      </c>
      <c r="C269" s="713"/>
    </row>
    <row r="270" customFormat="false" ht="12.75" hidden="false" customHeight="false" outlineLevel="0" collapsed="false">
      <c r="A270" s="544" t="s">
        <v>1437</v>
      </c>
      <c r="B270" s="545" t="s">
        <v>1464</v>
      </c>
      <c r="C270" s="713"/>
    </row>
    <row r="271" customFormat="false" ht="12.75" hidden="false" customHeight="false" outlineLevel="0" collapsed="false">
      <c r="A271" s="544" t="s">
        <v>1437</v>
      </c>
      <c r="B271" s="545" t="s">
        <v>1465</v>
      </c>
      <c r="C271" s="713"/>
    </row>
    <row r="272" customFormat="false" ht="12.75" hidden="false" customHeight="false" outlineLevel="0" collapsed="false">
      <c r="A272" s="544" t="s">
        <v>1437</v>
      </c>
      <c r="B272" s="545" t="s">
        <v>1466</v>
      </c>
      <c r="C272" s="713"/>
    </row>
    <row r="273" customFormat="false" ht="12.75" hidden="false" customHeight="false" outlineLevel="0" collapsed="false">
      <c r="A273" s="544" t="s">
        <v>1437</v>
      </c>
      <c r="B273" s="545" t="s">
        <v>1467</v>
      </c>
      <c r="C273" s="713"/>
    </row>
    <row r="274" customFormat="false" ht="12.75" hidden="false" customHeight="false" outlineLevel="0" collapsed="false">
      <c r="A274" s="543" t="s">
        <v>1468</v>
      </c>
      <c r="B274" s="714" t="s">
        <v>1469</v>
      </c>
      <c r="C274" s="715"/>
    </row>
    <row r="275" customFormat="false" ht="12.75" hidden="false" customHeight="false" outlineLevel="0" collapsed="false">
      <c r="A275" s="609" t="s">
        <v>1468</v>
      </c>
      <c r="B275" s="716" t="s">
        <v>1470</v>
      </c>
      <c r="C275" s="713"/>
    </row>
    <row r="276" customFormat="false" ht="12.75" hidden="false" customHeight="false" outlineLevel="0" collapsed="false">
      <c r="A276" s="609" t="s">
        <v>1468</v>
      </c>
      <c r="B276" s="716" t="s">
        <v>1471</v>
      </c>
      <c r="C276" s="713"/>
    </row>
    <row r="277" customFormat="false" ht="12.75" hidden="false" customHeight="false" outlineLevel="0" collapsed="false">
      <c r="A277" s="609" t="s">
        <v>1468</v>
      </c>
      <c r="B277" s="716" t="s">
        <v>1472</v>
      </c>
      <c r="C277" s="713"/>
    </row>
    <row r="278" customFormat="false" ht="12.75" hidden="false" customHeight="false" outlineLevel="0" collapsed="false">
      <c r="A278" s="609" t="s">
        <v>1468</v>
      </c>
      <c r="B278" s="716" t="s">
        <v>1473</v>
      </c>
      <c r="C278" s="713"/>
    </row>
    <row r="279" customFormat="false" ht="12.75" hidden="false" customHeight="false" outlineLevel="0" collapsed="false">
      <c r="A279" s="609" t="s">
        <v>1468</v>
      </c>
      <c r="B279" s="716" t="s">
        <v>1474</v>
      </c>
      <c r="C279" s="713"/>
    </row>
    <row r="280" customFormat="false" ht="12.75" hidden="false" customHeight="false" outlineLevel="0" collapsed="false">
      <c r="A280" s="609" t="s">
        <v>1468</v>
      </c>
      <c r="B280" s="716" t="s">
        <v>1475</v>
      </c>
      <c r="C280" s="713"/>
    </row>
    <row r="281" customFormat="false" ht="12.75" hidden="false" customHeight="false" outlineLevel="0" collapsed="false">
      <c r="A281" s="609" t="s">
        <v>1468</v>
      </c>
      <c r="B281" s="716" t="s">
        <v>1476</v>
      </c>
      <c r="C281" s="713"/>
    </row>
    <row r="282" customFormat="false" ht="12.75" hidden="false" customHeight="false" outlineLevel="0" collapsed="false">
      <c r="A282" s="609" t="s">
        <v>1468</v>
      </c>
      <c r="B282" s="716" t="s">
        <v>1477</v>
      </c>
      <c r="C282" s="713"/>
    </row>
    <row r="283" customFormat="false" ht="12.75" hidden="false" customHeight="false" outlineLevel="0" collapsed="false">
      <c r="A283" s="609" t="s">
        <v>1468</v>
      </c>
      <c r="B283" s="716" t="s">
        <v>1478</v>
      </c>
      <c r="C283" s="713"/>
    </row>
    <row r="284" customFormat="false" ht="12.75" hidden="false" customHeight="false" outlineLevel="0" collapsed="false">
      <c r="A284" s="609" t="s">
        <v>1468</v>
      </c>
      <c r="B284" s="716" t="s">
        <v>1479</v>
      </c>
      <c r="C284" s="713"/>
    </row>
    <row r="285" customFormat="false" ht="12.75" hidden="false" customHeight="false" outlineLevel="0" collapsed="false">
      <c r="A285" s="552" t="s">
        <v>1480</v>
      </c>
      <c r="B285" s="599" t="s">
        <v>1481</v>
      </c>
      <c r="C285" s="617"/>
    </row>
    <row r="286" customFormat="false" ht="12.75" hidden="false" customHeight="false" outlineLevel="0" collapsed="false">
      <c r="A286" s="562"/>
      <c r="B286" s="297"/>
      <c r="C286" s="297"/>
    </row>
    <row r="287" customFormat="false" ht="12.75" hidden="false" customHeight="false" outlineLevel="0" collapsed="false">
      <c r="A287" s="562"/>
      <c r="B287" s="297"/>
      <c r="C287" s="297"/>
    </row>
    <row r="288" customFormat="false" ht="12.75" hidden="false" customHeight="false" outlineLevel="0" collapsed="false">
      <c r="A288" s="562"/>
      <c r="B288" s="297"/>
      <c r="C288" s="297"/>
    </row>
    <row r="289" customFormat="false" ht="12.75" hidden="false" customHeight="false" outlineLevel="0" collapsed="false">
      <c r="A289" s="562"/>
      <c r="B289" s="297"/>
      <c r="C289" s="297"/>
    </row>
    <row r="290" customFormat="false" ht="12.75" hidden="false" customHeight="false" outlineLevel="0" collapsed="false">
      <c r="A290" s="562"/>
      <c r="B290" s="297"/>
      <c r="C290" s="297"/>
    </row>
    <row r="291" customFormat="false" ht="12.75" hidden="false" customHeight="false" outlineLevel="0" collapsed="false">
      <c r="A291" s="562"/>
      <c r="B291" s="297"/>
      <c r="C291" s="297"/>
    </row>
    <row r="292" customFormat="false" ht="12.75" hidden="false" customHeight="false" outlineLevel="0" collapsed="false">
      <c r="A292" s="562"/>
      <c r="B292" s="297"/>
      <c r="C292" s="297"/>
    </row>
    <row r="293" customFormat="false" ht="12.75" hidden="false" customHeight="false" outlineLevel="0" collapsed="false">
      <c r="A293" s="562"/>
      <c r="B293" s="297"/>
      <c r="C293" s="297"/>
    </row>
    <row r="294" customFormat="false" ht="12.75" hidden="false" customHeight="false" outlineLevel="0" collapsed="false">
      <c r="A294" s="562"/>
      <c r="B294" s="297"/>
      <c r="C294" s="297"/>
    </row>
    <row r="295" customFormat="false" ht="12.75" hidden="false" customHeight="false" outlineLevel="0" collapsed="false">
      <c r="A295" s="562"/>
      <c r="B295" s="297"/>
      <c r="C295" s="297"/>
    </row>
    <row r="296" customFormat="false" ht="12.75" hidden="false" customHeight="false" outlineLevel="0" collapsed="false">
      <c r="A296" s="562"/>
      <c r="B296" s="297"/>
      <c r="C296" s="297"/>
    </row>
    <row r="297" customFormat="false" ht="12.75" hidden="false" customHeight="false" outlineLevel="0" collapsed="false">
      <c r="A297" s="562"/>
      <c r="B297" s="297"/>
      <c r="C297" s="297"/>
    </row>
    <row r="298" customFormat="false" ht="12.75" hidden="false" customHeight="false" outlineLevel="0" collapsed="false">
      <c r="A298" s="562"/>
      <c r="B298" s="297"/>
      <c r="C298" s="297"/>
    </row>
    <row r="299" customFormat="false" ht="12.75" hidden="false" customHeight="false" outlineLevel="0" collapsed="false">
      <c r="A299" s="562"/>
      <c r="B299" s="297"/>
      <c r="C299" s="297"/>
    </row>
    <row r="312" customFormat="false" ht="15.75" hidden="false" customHeight="true" outlineLevel="0" collapsed="false"/>
    <row r="313" customFormat="false" ht="13.5" hidden="false" customHeight="true" outlineLevel="0" collapsed="false"/>
  </sheetData>
  <mergeCells count="4">
    <mergeCell ref="A1:C1"/>
    <mergeCell ref="A2:C2"/>
    <mergeCell ref="A4:C4"/>
    <mergeCell ref="B5:C5"/>
  </mergeCells>
  <hyperlinks>
    <hyperlink ref="A2" r:id="rId1" display="http://treol-cabl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51:18Z</dcterms:created>
  <dc:creator>Эскада</dc:creator>
  <dc:description/>
  <dc:language>en-US</dc:language>
  <cp:lastModifiedBy>EGOR</cp:lastModifiedBy>
  <cp:lastPrinted>2024-03-18T06:52:51Z</cp:lastPrinted>
  <dcterms:modified xsi:type="dcterms:W3CDTF">2025-02-13T10:18:40Z</dcterms:modified>
  <cp:revision>0</cp:revision>
  <dc:subject/>
  <dc:title/>
</cp:coreProperties>
</file>